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AB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1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7-10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7-10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7-10-2013</t>
  </si>
  <si>
    <t xml:space="preserve">LL-IM</t>
  </si>
  <si>
    <t xml:space="preserve">DCA CUM CS  OF INDIAN OIL CORPORATION LIMITED FOR PE/PP</t>
  </si>
  <si>
    <t xml:space="preserve">PRICE LIST INDIAN OIL CORPORATION LTD. RSC NASIK DEPOT  W.E.F.17-10-2013</t>
  </si>
  <si>
    <t xml:space="preserve">(-) C.D</t>
  </si>
  <si>
    <t xml:space="preserve">1110MG/1110MGS/1200MG</t>
  </si>
  <si>
    <t xml:space="preserve">4080 MH / 4100MH</t>
  </si>
  <si>
    <t xml:space="preserve">IMPACT CP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RKS - SOLAN   W.E.F. 17-10-2013</t>
  </si>
  <si>
    <t xml:space="preserve">PRICE LIST INDIAN OIL CORPORATION LTD. EX. CS VASAI DEPOT  W.E.F.17-10-2013</t>
  </si>
  <si>
    <t xml:space="preserve">Post Excise </t>
  </si>
  <si>
    <t xml:space="preserve">VAT 5%</t>
  </si>
  <si>
    <t xml:space="preserve">PRICE LIST INDIAN OIL CORPORATION LTD. EX. WORKS  W.E.F.17-10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17-10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36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845680" y="171360"/>
          <a:ext cx="604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1638</v>
      </c>
      <c r="E12" s="27" t="n">
        <v>0</v>
      </c>
      <c r="F12" s="28" t="n">
        <v>1400</v>
      </c>
      <c r="G12" s="28" t="n">
        <f aca="false">(D12-E12-F12)*12.36%</f>
        <v>12389.4168</v>
      </c>
      <c r="H12" s="28" t="n">
        <v>1961.86</v>
      </c>
      <c r="I12" s="27" t="n">
        <f aca="false">(D12-E12-F12+G12+H12)*0.5%</f>
        <v>572.946384</v>
      </c>
      <c r="J12" s="29" t="n">
        <f aca="false">D12-E12-F12+G12+H12+I12</f>
        <v>115162.223184</v>
      </c>
      <c r="K12" s="30" t="n">
        <f aca="false">J12-G12</f>
        <v>102772.806384</v>
      </c>
      <c r="L12" s="31" t="s">
        <v>22</v>
      </c>
      <c r="M12" s="31"/>
      <c r="N12" s="32" t="n">
        <v>400</v>
      </c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100842</v>
      </c>
      <c r="E13" s="37" t="n">
        <v>0</v>
      </c>
      <c r="F13" s="28" t="n">
        <v>1400</v>
      </c>
      <c r="G13" s="37" t="n">
        <f aca="false">(D13-E13-F13)*12.36%</f>
        <v>12291.0312</v>
      </c>
      <c r="H13" s="28" t="n">
        <v>1961.86</v>
      </c>
      <c r="I13" s="37" t="n">
        <f aca="false">(D13-E13-F13+G13+H13)*0.5%</f>
        <v>568.474456</v>
      </c>
      <c r="J13" s="38" t="n">
        <f aca="false">D13-E13-F13+G13+H13+I13</f>
        <v>114263.365656</v>
      </c>
      <c r="K13" s="39" t="n">
        <f aca="false">J13-G13</f>
        <v>101972.334456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101193</v>
      </c>
      <c r="E14" s="37" t="n">
        <v>0</v>
      </c>
      <c r="F14" s="28" t="n">
        <v>1400</v>
      </c>
      <c r="G14" s="37" t="n">
        <f aca="false">(D14-E14-F14)*12.36%</f>
        <v>12334.4148</v>
      </c>
      <c r="H14" s="28" t="n">
        <v>1961.86</v>
      </c>
      <c r="I14" s="37" t="n">
        <f aca="false">(D14-E14-F14+G14+H14)*0.5%</f>
        <v>570.446374</v>
      </c>
      <c r="J14" s="38" t="n">
        <f aca="false">D14-E14-F14+G14+H14+I14</f>
        <v>114659.721174</v>
      </c>
      <c r="K14" s="39" t="n">
        <f aca="false">J14-G14</f>
        <v>102325.306374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102090</v>
      </c>
      <c r="E15" s="37" t="n">
        <v>0</v>
      </c>
      <c r="F15" s="28" t="n">
        <v>1400</v>
      </c>
      <c r="G15" s="37" t="n">
        <f aca="false">(D15-E15-F15)*12.36%</f>
        <v>12445.284</v>
      </c>
      <c r="H15" s="28" t="n">
        <v>1961.86</v>
      </c>
      <c r="I15" s="37" t="n">
        <f aca="false">(D15-E15-F15+G15+H15)*0.5%</f>
        <v>575.48572</v>
      </c>
      <c r="J15" s="38" t="n">
        <f aca="false">D15-E15-F15+G15+H15+I15</f>
        <v>115672.62972</v>
      </c>
      <c r="K15" s="39" t="n">
        <f aca="false">J15-G15</f>
        <v>103227.34572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106563</v>
      </c>
      <c r="E16" s="36" t="n">
        <v>4000</v>
      </c>
      <c r="F16" s="28" t="n">
        <v>1400</v>
      </c>
      <c r="G16" s="37" t="n">
        <f aca="false">(D16-E16-F16)*12.36%</f>
        <v>12503.7468</v>
      </c>
      <c r="H16" s="28" t="n">
        <v>1961.86</v>
      </c>
      <c r="I16" s="37" t="n">
        <f aca="false">(D16-E16-F16+G16+H16)*0.5%</f>
        <v>578.143034</v>
      </c>
      <c r="J16" s="38" t="n">
        <f aca="false">D16-E16-F16+G16+H16+I16</f>
        <v>116206.749834</v>
      </c>
      <c r="K16" s="39" t="n">
        <f aca="false">J16-G16</f>
        <v>103703.003034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102531</v>
      </c>
      <c r="E17" s="37" t="n">
        <v>0</v>
      </c>
      <c r="F17" s="28" t="n">
        <v>1400</v>
      </c>
      <c r="G17" s="37" t="n">
        <f aca="false">(D17-E17-F17)*12.36%</f>
        <v>12499.7916</v>
      </c>
      <c r="H17" s="28" t="n">
        <v>1961.86</v>
      </c>
      <c r="I17" s="37" t="n">
        <f aca="false">(D17-E17-F17+G17+H17)*0.5%</f>
        <v>577.963258</v>
      </c>
      <c r="J17" s="38" t="n">
        <f aca="false">D17-E17-F17+G17+H17+I17</f>
        <v>116170.614858</v>
      </c>
      <c r="K17" s="39" t="n">
        <f aca="false">J17-G17</f>
        <v>103670.823258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105716</v>
      </c>
      <c r="E18" s="37" t="n">
        <v>0</v>
      </c>
      <c r="F18" s="28" t="n">
        <v>1400</v>
      </c>
      <c r="G18" s="37" t="n">
        <f aca="false">(D18-E18-F18)*12.36%</f>
        <v>12893.4576</v>
      </c>
      <c r="H18" s="28" t="n">
        <v>1961.86</v>
      </c>
      <c r="I18" s="37" t="n">
        <f aca="false">(D18-E18-F18+G18+H18)*0.5%</f>
        <v>595.856588</v>
      </c>
      <c r="J18" s="38" t="n">
        <f aca="false">D18-E18-F18+G18+H18+I18</f>
        <v>119767.174188</v>
      </c>
      <c r="K18" s="39" t="n">
        <f aca="false">J18-G18</f>
        <v>106873.716588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105716</v>
      </c>
      <c r="E19" s="37" t="n">
        <v>0</v>
      </c>
      <c r="F19" s="28" t="n">
        <v>1400</v>
      </c>
      <c r="G19" s="37" t="n">
        <f aca="false">(D19-E19-F19)*12.36%</f>
        <v>12893.4576</v>
      </c>
      <c r="H19" s="28" t="n">
        <v>1961.86</v>
      </c>
      <c r="I19" s="37" t="n">
        <f aca="false">(D19-E19-F19+G19+H19)*0.5%</f>
        <v>595.856588</v>
      </c>
      <c r="J19" s="38" t="n">
        <f aca="false">D19-E19-F19+G19+H19+I19</f>
        <v>119767.174188</v>
      </c>
      <c r="K19" s="39" t="n">
        <f aca="false">J19-G19</f>
        <v>106873.716588</v>
      </c>
      <c r="L19" s="42"/>
      <c r="M19" s="42"/>
      <c r="N19" s="43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102532</v>
      </c>
      <c r="E20" s="37" t="n">
        <v>0</v>
      </c>
      <c r="F20" s="28" t="n">
        <v>1400</v>
      </c>
      <c r="G20" s="37" t="n">
        <f aca="false">(D20-E20-F20)*12.36%</f>
        <v>12499.9152</v>
      </c>
      <c r="H20" s="28" t="n">
        <v>1961.86</v>
      </c>
      <c r="I20" s="37" t="n">
        <f aca="false">(D20-E20-F20+G20+H20)*0.5%</f>
        <v>577.968876</v>
      </c>
      <c r="J20" s="38" t="n">
        <f aca="false">D20-E20-F20+G20+H20+I20</f>
        <v>116171.744076</v>
      </c>
      <c r="K20" s="39" t="n">
        <f aca="false">J20-G20</f>
        <v>103671.828876</v>
      </c>
      <c r="L20" s="42"/>
      <c r="M20" s="42"/>
      <c r="N20" s="43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103296</v>
      </c>
      <c r="E21" s="37" t="n">
        <v>0</v>
      </c>
      <c r="F21" s="28" t="n">
        <v>1400</v>
      </c>
      <c r="G21" s="37" t="n">
        <f aca="false">(D21-E21-F21)*12.36%</f>
        <v>12594.3456</v>
      </c>
      <c r="H21" s="28" t="n">
        <v>1961.86</v>
      </c>
      <c r="I21" s="37" t="n">
        <f aca="false">(D21-E21-F21+G21+H21)*0.5%</f>
        <v>582.261028</v>
      </c>
      <c r="J21" s="38" t="n">
        <f aca="false">D21-E21-F21+G21+H21+I21</f>
        <v>117034.466628</v>
      </c>
      <c r="K21" s="39" t="n">
        <f aca="false">J21-G21</f>
        <v>104440.121028</v>
      </c>
      <c r="L21" s="42"/>
      <c r="M21" s="42"/>
      <c r="N21" s="43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103674</v>
      </c>
      <c r="E22" s="37" t="n">
        <v>0</v>
      </c>
      <c r="F22" s="28" t="n">
        <v>1400</v>
      </c>
      <c r="G22" s="37" t="n">
        <f aca="false">(D22-E22-F22)*12.36%</f>
        <v>12641.0664</v>
      </c>
      <c r="H22" s="28" t="n">
        <v>1961.86</v>
      </c>
      <c r="I22" s="37" t="n">
        <f aca="false">(D22-E22-F22+G22+H22)*0.5%</f>
        <v>584.384632</v>
      </c>
      <c r="J22" s="38" t="n">
        <f aca="false">D22-E22-F22+G22+H22+I22</f>
        <v>117461.311032</v>
      </c>
      <c r="K22" s="39" t="n">
        <f aca="false">J22-G22</f>
        <v>104820.244632</v>
      </c>
      <c r="L22" s="42"/>
      <c r="M22" s="42"/>
      <c r="N22" s="43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104920</v>
      </c>
      <c r="E23" s="37" t="n">
        <v>0</v>
      </c>
      <c r="F23" s="28" t="n">
        <v>1400</v>
      </c>
      <c r="G23" s="37" t="n">
        <f aca="false">(D23-E23-F23)*12.36%</f>
        <v>12795.072</v>
      </c>
      <c r="H23" s="28" t="n">
        <v>1961.86</v>
      </c>
      <c r="I23" s="37" t="n">
        <f aca="false">(D23-E23-F23+G23+H23)*0.5%</f>
        <v>591.38466</v>
      </c>
      <c r="J23" s="38" t="n">
        <f aca="false">D23-E23-F23+G23+H23+I23</f>
        <v>118868.31666</v>
      </c>
      <c r="K23" s="39" t="n">
        <f aca="false">J23-G23</f>
        <v>106073.24466</v>
      </c>
      <c r="L23" s="42"/>
      <c r="M23" s="42"/>
      <c r="N23" s="43"/>
    </row>
    <row r="24" customFormat="false" ht="17.25" hidden="false" customHeight="false" outlineLevel="0" collapsed="false">
      <c r="A24" s="44" t="s">
        <v>45</v>
      </c>
      <c r="B24" s="34" t="s">
        <v>46</v>
      </c>
      <c r="C24" s="35" t="n">
        <v>3</v>
      </c>
      <c r="D24" s="36" t="n">
        <v>103129</v>
      </c>
      <c r="E24" s="37" t="n">
        <v>0</v>
      </c>
      <c r="F24" s="28" t="n">
        <v>1400</v>
      </c>
      <c r="G24" s="37" t="n">
        <f aca="false">(D24-E24-F24)*12.36%</f>
        <v>12573.7044</v>
      </c>
      <c r="H24" s="28" t="n">
        <v>1961.86</v>
      </c>
      <c r="I24" s="37" t="n">
        <f aca="false">(D24-E24-F24+G24+H24)*0.5%</f>
        <v>581.322822</v>
      </c>
      <c r="J24" s="38" t="n">
        <f aca="false">D24-E24-F24+G24+H24+I24</f>
        <v>116845.887222</v>
      </c>
      <c r="K24" s="39" t="n">
        <f aca="false">J24-G24</f>
        <v>104272.182822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4" t="s">
        <v>47</v>
      </c>
      <c r="C25" s="35" t="n">
        <v>8</v>
      </c>
      <c r="D25" s="36" t="n">
        <v>106164</v>
      </c>
      <c r="E25" s="37" t="n">
        <v>0</v>
      </c>
      <c r="F25" s="28" t="n">
        <v>1400</v>
      </c>
      <c r="G25" s="37" t="n">
        <f aca="false">(D25-E25-F25)*12.36%</f>
        <v>12948.8304</v>
      </c>
      <c r="H25" s="28" t="n">
        <v>1961.86</v>
      </c>
      <c r="I25" s="37" t="n">
        <f aca="false">(D25-E25-F25+G25+H25)*0.5%</f>
        <v>598.373452</v>
      </c>
      <c r="J25" s="38" t="n">
        <f aca="false">D25-E25-F25+G25+H25+I25</f>
        <v>120273.063852</v>
      </c>
      <c r="K25" s="39" t="n">
        <f aca="false">J25-G25</f>
        <v>107324.233452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4" t="s">
        <v>48</v>
      </c>
      <c r="C26" s="35"/>
      <c r="D26" s="36" t="n">
        <v>101885</v>
      </c>
      <c r="E26" s="37" t="n">
        <v>0</v>
      </c>
      <c r="F26" s="28" t="n">
        <v>1400</v>
      </c>
      <c r="G26" s="37" t="n">
        <f aca="false">(D26-E26-F26)*12.36%</f>
        <v>12419.946</v>
      </c>
      <c r="H26" s="28" t="n">
        <v>1961.86</v>
      </c>
      <c r="I26" s="37" t="n">
        <f aca="false">(D26-E26-F26+G26+H26)*0.5%</f>
        <v>574.33403</v>
      </c>
      <c r="J26" s="38" t="n">
        <f aca="false">D26-E26-F26+G26+H26+I26</f>
        <v>115441.14003</v>
      </c>
      <c r="K26" s="39" t="n">
        <f aca="false">J26-G26</f>
        <v>103021.19403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4" t="s">
        <v>50</v>
      </c>
      <c r="C27" s="35" t="s">
        <v>51</v>
      </c>
      <c r="D27" s="36" t="n">
        <v>103385</v>
      </c>
      <c r="E27" s="37" t="n">
        <v>0</v>
      </c>
      <c r="F27" s="28" t="n">
        <v>1400</v>
      </c>
      <c r="G27" s="37" t="n">
        <f aca="false">(D27-E27-F27)*12.36%</f>
        <v>12605.346</v>
      </c>
      <c r="H27" s="28" t="n">
        <v>1961.86</v>
      </c>
      <c r="I27" s="37" t="n">
        <f aca="false">(D27-E27-F27+G27+H27)*0.5%</f>
        <v>582.76103</v>
      </c>
      <c r="J27" s="38" t="n">
        <f aca="false">D27-E27-F27+G27+H27+I27</f>
        <v>117134.96703</v>
      </c>
      <c r="K27" s="39" t="n">
        <f aca="false">J27-G27</f>
        <v>104529.62103</v>
      </c>
      <c r="L27" s="42"/>
      <c r="M27" s="42"/>
      <c r="N27" s="43"/>
    </row>
    <row r="28" customFormat="false" ht="13.5" hidden="false" customHeight="false" outlineLevel="0" collapsed="false">
      <c r="A28" s="33" t="s">
        <v>52</v>
      </c>
      <c r="B28" s="34" t="s">
        <v>53</v>
      </c>
      <c r="C28" s="35" t="s">
        <v>54</v>
      </c>
      <c r="D28" s="36" t="n">
        <v>95568</v>
      </c>
      <c r="E28" s="37" t="n">
        <v>0</v>
      </c>
      <c r="F28" s="37" t="n">
        <v>0</v>
      </c>
      <c r="G28" s="37" t="n">
        <f aca="false">(D28-E28-F28)*12.36%</f>
        <v>11812.2048</v>
      </c>
      <c r="H28" s="28" t="n">
        <v>1961.86</v>
      </c>
      <c r="I28" s="37" t="n">
        <f aca="false">(D28-E28-F28+G28+H28)*0.5%</f>
        <v>546.710324</v>
      </c>
      <c r="J28" s="38" t="n">
        <f aca="false">D28-E28-F28+G28+H28+I28</f>
        <v>109888.775124</v>
      </c>
      <c r="K28" s="39" t="n">
        <f aca="false">J28-G28</f>
        <v>98076.570324</v>
      </c>
    </row>
    <row r="29" customFormat="false" ht="13.5" hidden="false" customHeight="false" outlineLevel="0" collapsed="false">
      <c r="A29" s="45" t="s">
        <v>52</v>
      </c>
      <c r="B29" s="46" t="s">
        <v>55</v>
      </c>
      <c r="C29" s="47" t="s">
        <v>54</v>
      </c>
      <c r="D29" s="48" t="n">
        <v>95568</v>
      </c>
      <c r="E29" s="49" t="n">
        <v>0</v>
      </c>
      <c r="F29" s="49" t="n">
        <v>0</v>
      </c>
      <c r="G29" s="49" t="n">
        <f aca="false">(D29-E29-F29)*12.36%</f>
        <v>11812.2048</v>
      </c>
      <c r="H29" s="50" t="n">
        <v>1961.86</v>
      </c>
      <c r="I29" s="49" t="n">
        <f aca="false">(D29-E29-F29+G29+H29)*0.5%</f>
        <v>546.710324</v>
      </c>
      <c r="J29" s="51" t="n">
        <f aca="false">D29-E29-F29+G29+H29+I29</f>
        <v>109888.775124</v>
      </c>
      <c r="K29" s="52" t="n">
        <f aca="false">J29-G29</f>
        <v>98076.570324</v>
      </c>
    </row>
    <row r="30" customFormat="false" ht="12.7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56" t="s">
        <v>56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</row>
    <row r="32" customFormat="false" ht="13.5" hidden="false" customHeight="true" outlineLevel="0" collapsed="false">
      <c r="A32" s="58" t="s">
        <v>9</v>
      </c>
      <c r="B32" s="58"/>
      <c r="C32" s="58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9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5300</v>
      </c>
      <c r="E33" s="27" t="n">
        <v>4000</v>
      </c>
      <c r="F33" s="28" t="n">
        <v>1400</v>
      </c>
      <c r="G33" s="28" t="n">
        <f aca="false">(D33-E33-F33)*12.36%</f>
        <v>12347.64</v>
      </c>
      <c r="H33" s="28" t="n">
        <v>1961.86</v>
      </c>
      <c r="I33" s="27" t="n">
        <f aca="false">(D33-E33-F33+G33+H33)*0.5%</f>
        <v>571.0475</v>
      </c>
      <c r="J33" s="29" t="n">
        <f aca="false">D33-E33-F33+G33+H33+I33</f>
        <v>114780.5475</v>
      </c>
      <c r="K33" s="30" t="n">
        <f aca="false">J33-G33</f>
        <v>102432.9075</v>
      </c>
      <c r="L33" s="12"/>
      <c r="M33" s="12"/>
      <c r="N33" s="12"/>
    </row>
    <row r="34" customFormat="false" ht="13.5" hidden="false" customHeight="true" outlineLevel="0" collapsed="false">
      <c r="A34" s="33" t="s">
        <v>59</v>
      </c>
      <c r="B34" s="60" t="s">
        <v>60</v>
      </c>
      <c r="C34" s="61" t="n">
        <v>1</v>
      </c>
      <c r="D34" s="36" t="n">
        <v>101967</v>
      </c>
      <c r="E34" s="37" t="n">
        <v>0</v>
      </c>
      <c r="F34" s="28" t="n">
        <v>1400</v>
      </c>
      <c r="G34" s="37" t="n">
        <f aca="false">(D34-E34-F34)*12.36%</f>
        <v>12430.0812</v>
      </c>
      <c r="H34" s="28" t="n">
        <v>1961.86</v>
      </c>
      <c r="I34" s="37" t="n">
        <f aca="false">(D34-E34-F34+G34+H34)*0.5%</f>
        <v>574.794706</v>
      </c>
      <c r="J34" s="38" t="n">
        <f aca="false">D34-E34-F34+G34+H34+I34</f>
        <v>115533.735906</v>
      </c>
      <c r="K34" s="39" t="n">
        <f aca="false">J34-G34</f>
        <v>103103.654706</v>
      </c>
      <c r="L34" s="20" t="s">
        <v>61</v>
      </c>
      <c r="M34" s="21"/>
      <c r="N34" s="22" t="n">
        <v>300</v>
      </c>
    </row>
    <row r="35" customFormat="false" ht="13.5" hidden="false" customHeight="true" outlineLevel="0" collapsed="false">
      <c r="A35" s="33" t="s">
        <v>62</v>
      </c>
      <c r="B35" s="60" t="s">
        <v>63</v>
      </c>
      <c r="C35" s="61" t="n">
        <v>1.2</v>
      </c>
      <c r="D35" s="36" t="n">
        <v>101319</v>
      </c>
      <c r="E35" s="36" t="n">
        <v>0</v>
      </c>
      <c r="F35" s="28" t="n">
        <v>1400</v>
      </c>
      <c r="G35" s="37" t="n">
        <f aca="false">(D35-E35-F35)*12.36%</f>
        <v>12349.9884</v>
      </c>
      <c r="H35" s="28" t="n">
        <v>1961.86</v>
      </c>
      <c r="I35" s="36" t="n">
        <f aca="false">(D35-E35-F35+G35+H35)*0.5%</f>
        <v>571.154242</v>
      </c>
      <c r="J35" s="62" t="n">
        <f aca="false">D35-E35-F35+G35+H35+I35</f>
        <v>114802.002642</v>
      </c>
      <c r="K35" s="63" t="n">
        <f aca="false">J35-G35</f>
        <v>102452.014242</v>
      </c>
      <c r="L35" s="64" t="s">
        <v>64</v>
      </c>
      <c r="M35" s="31"/>
      <c r="N35" s="32" t="n">
        <v>400</v>
      </c>
    </row>
    <row r="36" customFormat="false" ht="17.25" hidden="false" customHeight="false" outlineLevel="0" collapsed="false">
      <c r="A36" s="65" t="s">
        <v>65</v>
      </c>
      <c r="B36" s="66" t="s">
        <v>66</v>
      </c>
      <c r="C36" s="35" t="n">
        <v>8</v>
      </c>
      <c r="D36" s="36" t="n">
        <v>101120</v>
      </c>
      <c r="E36" s="37" t="n">
        <v>0</v>
      </c>
      <c r="F36" s="28" t="n">
        <v>1400</v>
      </c>
      <c r="G36" s="37" t="n">
        <f aca="false">(D36-E36-F36)*12.36%</f>
        <v>12325.392</v>
      </c>
      <c r="H36" s="28" t="n">
        <v>1961.86</v>
      </c>
      <c r="I36" s="37" t="n">
        <f aca="false">(D36-E36-F36+G36+H36)*0.5%</f>
        <v>570.03626</v>
      </c>
      <c r="J36" s="38" t="n">
        <f aca="false">D36-E36-F36+G36+H36+I36</f>
        <v>114577.28826</v>
      </c>
      <c r="K36" s="39" t="n">
        <f aca="false">J36-G36</f>
        <v>102251.89626</v>
      </c>
      <c r="L36" s="64" t="s">
        <v>67</v>
      </c>
      <c r="M36" s="31"/>
      <c r="N36" s="32" t="n">
        <v>500</v>
      </c>
    </row>
    <row r="37" customFormat="false" ht="17.25" hidden="false" customHeight="false" outlineLevel="0" collapsed="false">
      <c r="A37" s="65" t="s">
        <v>65</v>
      </c>
      <c r="B37" s="66" t="s">
        <v>68</v>
      </c>
      <c r="C37" s="35" t="n">
        <v>8</v>
      </c>
      <c r="D37" s="36" t="n">
        <v>102613</v>
      </c>
      <c r="E37" s="37" t="n">
        <v>0</v>
      </c>
      <c r="F37" s="28" t="n">
        <v>1400</v>
      </c>
      <c r="G37" s="37" t="n">
        <f aca="false">(D37-E37-F37)*12.36%</f>
        <v>12509.9268</v>
      </c>
      <c r="H37" s="28" t="n">
        <v>1961.86</v>
      </c>
      <c r="I37" s="37" t="n">
        <f aca="false">(D37-E37-F37+G37+H37)*0.5%</f>
        <v>578.423934</v>
      </c>
      <c r="J37" s="38" t="n">
        <f aca="false">D37-E37-F37+G37+H37+I37</f>
        <v>116263.210734</v>
      </c>
      <c r="K37" s="39" t="n">
        <f aca="false">J37-G37</f>
        <v>103753.283934</v>
      </c>
      <c r="L37" s="64" t="s">
        <v>69</v>
      </c>
      <c r="M37" s="31"/>
      <c r="N37" s="32" t="n">
        <v>600</v>
      </c>
    </row>
    <row r="38" customFormat="false" ht="17.25" hidden="false" customHeight="false" outlineLevel="0" collapsed="false">
      <c r="A38" s="65" t="s">
        <v>70</v>
      </c>
      <c r="B38" s="66" t="s">
        <v>71</v>
      </c>
      <c r="C38" s="35" t="n">
        <v>8</v>
      </c>
      <c r="D38" s="36" t="n">
        <v>98424</v>
      </c>
      <c r="E38" s="37" t="n">
        <v>0</v>
      </c>
      <c r="F38" s="28" t="n">
        <v>1400</v>
      </c>
      <c r="G38" s="37" t="n">
        <f aca="false">(D38-E38-F38)*12.36%</f>
        <v>11992.1664</v>
      </c>
      <c r="H38" s="28" t="n">
        <v>1961.86</v>
      </c>
      <c r="I38" s="37" t="n">
        <f aca="false">(D38-E38-F38+G38+H38)*0.5%</f>
        <v>554.890132</v>
      </c>
      <c r="J38" s="38" t="n">
        <f aca="false">D38-E38-F38+G38+H38+I38</f>
        <v>111532.916532</v>
      </c>
      <c r="K38" s="39" t="n">
        <f aca="false">J38-G38</f>
        <v>99540.750132</v>
      </c>
      <c r="L38" s="64" t="s">
        <v>72</v>
      </c>
      <c r="M38" s="31"/>
      <c r="N38" s="32" t="n">
        <v>700</v>
      </c>
    </row>
    <row r="39" customFormat="false" ht="17.25" hidden="false" customHeight="false" outlineLevel="0" collapsed="false">
      <c r="A39" s="67" t="s">
        <v>70</v>
      </c>
      <c r="B39" s="68" t="s">
        <v>73</v>
      </c>
      <c r="C39" s="35" t="n">
        <v>18</v>
      </c>
      <c r="D39" s="36" t="n">
        <v>98633</v>
      </c>
      <c r="E39" s="37" t="n">
        <v>0</v>
      </c>
      <c r="F39" s="28" t="n">
        <v>1400</v>
      </c>
      <c r="G39" s="37" t="n">
        <f aca="false">(D39-E39-F39)*12.36%</f>
        <v>12017.9988</v>
      </c>
      <c r="H39" s="28" t="n">
        <v>1961.86</v>
      </c>
      <c r="I39" s="37" t="n">
        <f aca="false">(D39-E39-F39+G39+H39)*0.5%</f>
        <v>556.064294</v>
      </c>
      <c r="J39" s="38" t="n">
        <f aca="false">D39-E39-F39+G39+H39+I39</f>
        <v>111768.923094</v>
      </c>
      <c r="K39" s="39" t="n">
        <f aca="false">J39-G39</f>
        <v>99750.924294</v>
      </c>
      <c r="L39" s="64" t="s">
        <v>74</v>
      </c>
      <c r="M39" s="31"/>
      <c r="N39" s="32" t="n">
        <v>750</v>
      </c>
    </row>
    <row r="40" customFormat="false" ht="17.25" hidden="false" customHeight="false" outlineLevel="0" collapsed="false">
      <c r="A40" s="65" t="s">
        <v>75</v>
      </c>
      <c r="B40" s="66" t="s">
        <v>76</v>
      </c>
      <c r="C40" s="35" t="n">
        <v>1.2</v>
      </c>
      <c r="D40" s="36" t="n">
        <v>100453</v>
      </c>
      <c r="E40" s="37" t="n">
        <v>0</v>
      </c>
      <c r="F40" s="28" t="n">
        <v>1400</v>
      </c>
      <c r="G40" s="37" t="n">
        <f aca="false">(D40-E40-F40)*12.36%</f>
        <v>12242.9508</v>
      </c>
      <c r="H40" s="28" t="n">
        <v>1961.86</v>
      </c>
      <c r="I40" s="37" t="n">
        <f aca="false">(D40-E40-F40+G40+H40)*0.5%</f>
        <v>566.289054</v>
      </c>
      <c r="J40" s="38" t="n">
        <f aca="false">D40-E40-F40+G40+H40+I40</f>
        <v>113824.099854</v>
      </c>
      <c r="K40" s="39" t="n">
        <f aca="false">J40-G40</f>
        <v>101581.149054</v>
      </c>
      <c r="L40" s="69" t="s">
        <v>77</v>
      </c>
      <c r="M40" s="40"/>
      <c r="N40" s="41" t="n">
        <v>800</v>
      </c>
    </row>
    <row r="41" customFormat="false" ht="13.5" hidden="false" customHeight="false" outlineLevel="0" collapsed="false">
      <c r="A41" s="65" t="s">
        <v>78</v>
      </c>
      <c r="B41" s="70" t="s">
        <v>79</v>
      </c>
      <c r="C41" s="35" t="n">
        <v>0.35</v>
      </c>
      <c r="D41" s="71" t="n">
        <v>105638</v>
      </c>
      <c r="E41" s="37" t="n">
        <v>0</v>
      </c>
      <c r="F41" s="28" t="n">
        <v>1400</v>
      </c>
      <c r="G41" s="37" t="n">
        <f aca="false">(D41-E41-F41)*12.36%</f>
        <v>12883.8168</v>
      </c>
      <c r="H41" s="28" t="n">
        <v>1961.86</v>
      </c>
      <c r="I41" s="37" t="n">
        <f aca="false">(D41-E41-F41+G41+H41)*0.5%</f>
        <v>595.418384</v>
      </c>
      <c r="J41" s="38" t="n">
        <f aca="false">D41-E41-F41+G41+H41+I41</f>
        <v>119679.095184</v>
      </c>
      <c r="K41" s="39" t="n">
        <f aca="false">J41-G41</f>
        <v>106795.278384</v>
      </c>
    </row>
    <row r="42" customFormat="false" ht="13.5" hidden="false" customHeight="false" outlineLevel="0" collapsed="false">
      <c r="A42" s="65" t="s">
        <v>80</v>
      </c>
      <c r="B42" s="34" t="s">
        <v>81</v>
      </c>
      <c r="C42" s="35" t="n">
        <v>0.12</v>
      </c>
      <c r="D42" s="71" t="n">
        <v>107629</v>
      </c>
      <c r="E42" s="37" t="n">
        <v>2000</v>
      </c>
      <c r="F42" s="28" t="n">
        <v>1400</v>
      </c>
      <c r="G42" s="37" t="n">
        <f aca="false">(D42-E42-F42)*12.36%</f>
        <v>12882.7044</v>
      </c>
      <c r="H42" s="28" t="n">
        <v>1961.86</v>
      </c>
      <c r="I42" s="37" t="n">
        <f aca="false">(D42-E42-F42+G42+H42)*0.5%</f>
        <v>595.367822</v>
      </c>
      <c r="J42" s="38" t="n">
        <f aca="false">D42-E42-F42+G42+H42+I42</f>
        <v>119668.932222</v>
      </c>
      <c r="K42" s="39" t="n">
        <f aca="false">J42-G42</f>
        <v>106786.227822</v>
      </c>
    </row>
    <row r="43" customFormat="false" ht="13.5" hidden="false" customHeight="false" outlineLevel="0" collapsed="false">
      <c r="A43" s="65" t="s">
        <v>82</v>
      </c>
      <c r="B43" s="66" t="s">
        <v>83</v>
      </c>
      <c r="C43" s="35" t="n">
        <v>0.28</v>
      </c>
      <c r="D43" s="36" t="n">
        <v>102252</v>
      </c>
      <c r="E43" s="37" t="n">
        <v>0</v>
      </c>
      <c r="F43" s="28" t="n">
        <v>1400</v>
      </c>
      <c r="G43" s="37" t="n">
        <f aca="false">(D43-E43-F43)*12.36%</f>
        <v>12465.3072</v>
      </c>
      <c r="H43" s="28" t="n">
        <v>1961.86</v>
      </c>
      <c r="I43" s="37" t="n">
        <f aca="false">(D43-E43-F43+G43+H43)*0.5%</f>
        <v>576.395836</v>
      </c>
      <c r="J43" s="38" t="n">
        <f aca="false">D43-E43-F43+G43+H43+I43</f>
        <v>115855.563036</v>
      </c>
      <c r="K43" s="39" t="n">
        <f aca="false">J43-G43</f>
        <v>103390.255836</v>
      </c>
    </row>
    <row r="44" customFormat="false" ht="13.5" hidden="false" customHeight="false" outlineLevel="0" collapsed="false">
      <c r="A44" s="65" t="s">
        <v>82</v>
      </c>
      <c r="B44" s="66" t="s">
        <v>84</v>
      </c>
      <c r="C44" s="35" t="n">
        <v>0.22</v>
      </c>
      <c r="D44" s="36" t="n">
        <v>102451</v>
      </c>
      <c r="E44" s="37" t="n">
        <v>0</v>
      </c>
      <c r="F44" s="28" t="n">
        <v>1400</v>
      </c>
      <c r="G44" s="37" t="n">
        <f aca="false">(D44-E44-F44)*12.36%</f>
        <v>12489.9036</v>
      </c>
      <c r="H44" s="28" t="n">
        <v>1961.86</v>
      </c>
      <c r="I44" s="37" t="n">
        <f aca="false">(D44-E44-F44+G44+H44)*0.5%</f>
        <v>577.513818</v>
      </c>
      <c r="J44" s="38" t="n">
        <f aca="false">D44-E44-F44+G44+H44+I44</f>
        <v>116080.277418</v>
      </c>
      <c r="K44" s="39" t="n">
        <f aca="false">J44-G44</f>
        <v>103590.373818</v>
      </c>
    </row>
    <row r="45" customFormat="false" ht="17.25" hidden="false" customHeight="false" outlineLevel="0" collapsed="false">
      <c r="A45" s="65" t="s">
        <v>85</v>
      </c>
      <c r="B45" s="66" t="s">
        <v>86</v>
      </c>
      <c r="C45" s="35" t="n">
        <v>0.3</v>
      </c>
      <c r="D45" s="36" t="n">
        <v>100621</v>
      </c>
      <c r="E45" s="37" t="n">
        <v>0</v>
      </c>
      <c r="F45" s="28" t="n">
        <v>1400</v>
      </c>
      <c r="G45" s="37" t="n">
        <f aca="false">(D45-E45-F45)*12.36%</f>
        <v>12263.7156</v>
      </c>
      <c r="H45" s="28" t="n">
        <v>1961.86</v>
      </c>
      <c r="I45" s="37" t="n">
        <f aca="false">(D45-E45-F45+G45+H45)*0.5%</f>
        <v>567.232878</v>
      </c>
      <c r="J45" s="38" t="n">
        <f aca="false">D45-E45-F45+G45+H45+I45</f>
        <v>114013.808478</v>
      </c>
      <c r="K45" s="39" t="n">
        <f aca="false">J45-G45</f>
        <v>101750.092878</v>
      </c>
      <c r="L45" s="42"/>
      <c r="M45" s="42"/>
      <c r="N45" s="43"/>
    </row>
    <row r="46" customFormat="false" ht="13.5" hidden="false" customHeight="false" outlineLevel="0" collapsed="false">
      <c r="A46" s="65" t="s">
        <v>87</v>
      </c>
      <c r="B46" s="70" t="s">
        <v>88</v>
      </c>
      <c r="C46" s="35" t="n">
        <v>0.43</v>
      </c>
      <c r="D46" s="36" t="n">
        <v>107639</v>
      </c>
      <c r="E46" s="37" t="n">
        <v>0</v>
      </c>
      <c r="F46" s="28" t="n">
        <v>1400</v>
      </c>
      <c r="G46" s="37" t="n">
        <f aca="false">(D46-E46-F46)*12.36%</f>
        <v>13131.1404</v>
      </c>
      <c r="H46" s="28" t="n">
        <v>1961.86</v>
      </c>
      <c r="I46" s="37" t="n">
        <f aca="false">(D46-E46-F46+G46+H46)*0.5%</f>
        <v>606.660002</v>
      </c>
      <c r="J46" s="38" t="n">
        <f aca="false">D46-E46-F46+G46+H46+I46</f>
        <v>121938.660402</v>
      </c>
      <c r="K46" s="39" t="n">
        <f aca="false">J46-G46</f>
        <v>108807.520002</v>
      </c>
      <c r="L46" s="4"/>
      <c r="M46" s="4"/>
      <c r="N46" s="4"/>
    </row>
    <row r="47" customFormat="false" ht="13.5" hidden="false" customHeight="false" outlineLevel="0" collapsed="false">
      <c r="A47" s="65" t="s">
        <v>87</v>
      </c>
      <c r="B47" s="70" t="s">
        <v>89</v>
      </c>
      <c r="C47" s="35" t="n">
        <v>0.33</v>
      </c>
      <c r="D47" s="36" t="n">
        <v>109174</v>
      </c>
      <c r="E47" s="37" t="n">
        <v>0</v>
      </c>
      <c r="F47" s="28" t="n">
        <v>1400</v>
      </c>
      <c r="G47" s="37" t="n">
        <f aca="false">(D47-E47-F47)*12.36%</f>
        <v>13320.8664</v>
      </c>
      <c r="H47" s="28" t="n">
        <v>1961.86</v>
      </c>
      <c r="I47" s="37" t="n">
        <f aca="false">(D47-E47-F47+G47+H47)*0.5%</f>
        <v>615.283632</v>
      </c>
      <c r="J47" s="38" t="n">
        <f aca="false">D47-E47-F47+G47+H47+I47</f>
        <v>123672.010032</v>
      </c>
      <c r="K47" s="39" t="n">
        <f aca="false">J47-G47</f>
        <v>110351.143632</v>
      </c>
      <c r="L47" s="4"/>
      <c r="M47" s="4"/>
      <c r="N47" s="4"/>
    </row>
    <row r="48" customFormat="false" ht="13.5" hidden="false" customHeight="false" outlineLevel="0" collapsed="false">
      <c r="A48" s="65" t="s">
        <v>87</v>
      </c>
      <c r="B48" s="70" t="s">
        <v>90</v>
      </c>
      <c r="C48" s="35" t="n">
        <v>0.22</v>
      </c>
      <c r="D48" s="36" t="n">
        <v>109131</v>
      </c>
      <c r="E48" s="37" t="n">
        <v>0</v>
      </c>
      <c r="F48" s="28" t="n">
        <v>1400</v>
      </c>
      <c r="G48" s="37" t="n">
        <f aca="false">(D48-E48-F48)*12.36%</f>
        <v>13315.5516</v>
      </c>
      <c r="H48" s="28" t="n">
        <v>1961.86</v>
      </c>
      <c r="I48" s="37" t="n">
        <f aca="false">(D48-E48-F48+G48+H48)*0.5%</f>
        <v>615.042058</v>
      </c>
      <c r="J48" s="38" t="n">
        <f aca="false">D48-E48-F48+G48+H48+I48</f>
        <v>123623.453658</v>
      </c>
      <c r="K48" s="39" t="n">
        <f aca="false">J48-G48</f>
        <v>110307.902058</v>
      </c>
      <c r="L48" s="4"/>
      <c r="M48" s="4"/>
      <c r="N48" s="4"/>
    </row>
    <row r="49" customFormat="false" ht="13.5" hidden="false" customHeight="false" outlineLevel="0" collapsed="false">
      <c r="A49" s="65" t="s">
        <v>87</v>
      </c>
      <c r="B49" s="34" t="s">
        <v>91</v>
      </c>
      <c r="C49" s="35"/>
      <c r="D49" s="36" t="n">
        <v>103677</v>
      </c>
      <c r="E49" s="37" t="n">
        <v>0</v>
      </c>
      <c r="F49" s="28" t="n">
        <v>1400</v>
      </c>
      <c r="G49" s="37" t="n">
        <f aca="false">(D49-E49-F49)*12.36%</f>
        <v>12641.4372</v>
      </c>
      <c r="H49" s="28" t="n">
        <v>1961.86</v>
      </c>
      <c r="I49" s="37" t="n">
        <f aca="false">(D49-E49-F49+G49+H49)*0.5%</f>
        <v>584.401486</v>
      </c>
      <c r="J49" s="38" t="n">
        <f aca="false">D49-E49-F49+G49+H49+I49</f>
        <v>117464.698686</v>
      </c>
      <c r="K49" s="39" t="n">
        <f aca="false">J49-G49</f>
        <v>104823.261486</v>
      </c>
      <c r="L49" s="4"/>
      <c r="M49" s="4"/>
      <c r="N49" s="4"/>
    </row>
    <row r="50" customFormat="false" ht="13.5" hidden="false" customHeight="false" outlineLevel="0" collapsed="false">
      <c r="A50" s="65" t="s">
        <v>87</v>
      </c>
      <c r="B50" s="34" t="s">
        <v>92</v>
      </c>
      <c r="C50" s="35"/>
      <c r="D50" s="36" t="n">
        <v>107279</v>
      </c>
      <c r="E50" s="37" t="n">
        <v>0</v>
      </c>
      <c r="F50" s="28" t="n">
        <v>1400</v>
      </c>
      <c r="G50" s="37" t="n">
        <f aca="false">(D50-E50-F50)*12.36%</f>
        <v>13086.6444</v>
      </c>
      <c r="H50" s="28" t="n">
        <v>1961.86</v>
      </c>
      <c r="I50" s="37" t="n">
        <f aca="false">(D50-E50-F50+G50+H50)*0.5%</f>
        <v>604.637522</v>
      </c>
      <c r="J50" s="38" t="n">
        <f aca="false">D50-E50-F50+G50+H50+I50</f>
        <v>121532.141922</v>
      </c>
      <c r="K50" s="39" t="n">
        <f aca="false">J50-G50</f>
        <v>108445.497522</v>
      </c>
      <c r="L50" s="4"/>
      <c r="M50" s="4"/>
      <c r="N50" s="4"/>
    </row>
    <row r="51" customFormat="false" ht="13.5" hidden="false" customHeight="false" outlineLevel="0" collapsed="false">
      <c r="A51" s="65" t="s">
        <v>87</v>
      </c>
      <c r="B51" s="34" t="s">
        <v>93</v>
      </c>
      <c r="C51" s="35"/>
      <c r="D51" s="36" t="n">
        <v>103369</v>
      </c>
      <c r="E51" s="36" t="n">
        <v>0</v>
      </c>
      <c r="F51" s="28" t="n">
        <v>1400</v>
      </c>
      <c r="G51" s="37" t="n">
        <f aca="false">(D51-E51-F51)*12.36%</f>
        <v>12603.3684</v>
      </c>
      <c r="H51" s="28" t="n">
        <v>1961.86</v>
      </c>
      <c r="I51" s="36" t="n">
        <f aca="false">(D51-E51-F51+G51+H51)*0.5%</f>
        <v>582.671142</v>
      </c>
      <c r="J51" s="62" t="n">
        <f aca="false">D51-E51-F51+G51+H51+I51</f>
        <v>117116.899542</v>
      </c>
      <c r="K51" s="63" t="n">
        <f aca="false">J51-G51</f>
        <v>104513.531142</v>
      </c>
      <c r="L51" s="4"/>
      <c r="M51" s="4"/>
      <c r="N51" s="4"/>
    </row>
    <row r="52" customFormat="false" ht="13.5" hidden="false" customHeight="true" outlineLevel="0" collapsed="false">
      <c r="A52" s="65" t="s">
        <v>52</v>
      </c>
      <c r="B52" s="66" t="s">
        <v>94</v>
      </c>
      <c r="C52" s="35" t="s">
        <v>54</v>
      </c>
      <c r="D52" s="36" t="n">
        <v>95450</v>
      </c>
      <c r="E52" s="37" t="n">
        <v>0</v>
      </c>
      <c r="F52" s="37" t="n">
        <v>0</v>
      </c>
      <c r="G52" s="37" t="n">
        <f aca="false">(D52-E52-F52)*12.36%</f>
        <v>11797.62</v>
      </c>
      <c r="H52" s="28" t="n">
        <v>1961.86</v>
      </c>
      <c r="I52" s="37" t="n">
        <f aca="false">(D52-E52-F52+G52+H52)*0.5%</f>
        <v>546.0474</v>
      </c>
      <c r="J52" s="38" t="n">
        <f aca="false">D52-E52-F52+G52+H52+I52</f>
        <v>109755.5274</v>
      </c>
      <c r="K52" s="39" t="n">
        <f aca="false">J52-G52</f>
        <v>97957.9074</v>
      </c>
      <c r="L52" s="72"/>
      <c r="M52" s="72"/>
      <c r="N52" s="4"/>
    </row>
    <row r="53" customFormat="false" ht="14.25" hidden="false" customHeight="false" outlineLevel="0" collapsed="false">
      <c r="A53" s="65" t="s">
        <v>52</v>
      </c>
      <c r="B53" s="66" t="s">
        <v>95</v>
      </c>
      <c r="C53" s="35" t="s">
        <v>54</v>
      </c>
      <c r="D53" s="36" t="n">
        <v>94155</v>
      </c>
      <c r="E53" s="37" t="n">
        <v>0</v>
      </c>
      <c r="F53" s="37" t="n">
        <v>0</v>
      </c>
      <c r="G53" s="37" t="n">
        <f aca="false">(D53-E53-F53)*12.36%</f>
        <v>11637.558</v>
      </c>
      <c r="H53" s="28" t="n">
        <v>1961.86</v>
      </c>
      <c r="I53" s="37" t="n">
        <f aca="false">(D53-E53-F53+G53+H53)*0.5%</f>
        <v>538.77209</v>
      </c>
      <c r="J53" s="38" t="n">
        <f aca="false">D53-E53-F53+G53+H53+I53</f>
        <v>108293.19009</v>
      </c>
      <c r="K53" s="39" t="n">
        <f aca="false">J53-G53</f>
        <v>96655.63209</v>
      </c>
      <c r="L53" s="73"/>
      <c r="M53" s="74"/>
      <c r="N53" s="4"/>
    </row>
    <row r="54" customFormat="false" ht="15.75" hidden="false" customHeight="true" outlineLevel="0" collapsed="false">
      <c r="A54" s="33" t="s">
        <v>52</v>
      </c>
      <c r="B54" s="34" t="s">
        <v>96</v>
      </c>
      <c r="C54" s="35" t="s">
        <v>54</v>
      </c>
      <c r="D54" s="36" t="n">
        <v>96642</v>
      </c>
      <c r="E54" s="37" t="n">
        <v>0</v>
      </c>
      <c r="F54" s="37" t="n">
        <v>0</v>
      </c>
      <c r="G54" s="37" t="n">
        <f aca="false">(D54-E54-F54)*12.36%</f>
        <v>11944.9512</v>
      </c>
      <c r="H54" s="28" t="n">
        <v>1961.86</v>
      </c>
      <c r="I54" s="37" t="n">
        <f aca="false">(D54-E54-F54+G54+H54)*0.5%</f>
        <v>552.744056</v>
      </c>
      <c r="J54" s="38" t="n">
        <f aca="false">D54-E54-F54+G54+H54+I54</f>
        <v>111101.555256</v>
      </c>
      <c r="K54" s="39" t="n">
        <f aca="false">J54-G54</f>
        <v>99156.604056</v>
      </c>
      <c r="L54" s="75"/>
      <c r="M54" s="74"/>
      <c r="N54" s="4"/>
    </row>
    <row r="55" customFormat="false" ht="15.75" hidden="false" customHeight="true" outlineLevel="0" collapsed="false">
      <c r="A55" s="65" t="s">
        <v>52</v>
      </c>
      <c r="B55" s="66" t="s">
        <v>97</v>
      </c>
      <c r="C55" s="35" t="s">
        <v>54</v>
      </c>
      <c r="D55" s="36" t="n">
        <v>93946</v>
      </c>
      <c r="E55" s="37" t="n">
        <v>0</v>
      </c>
      <c r="F55" s="37" t="n">
        <v>0</v>
      </c>
      <c r="G55" s="37" t="n">
        <f aca="false">(D55-E55-F55)*12.36%</f>
        <v>11611.7256</v>
      </c>
      <c r="H55" s="28" t="n">
        <v>1961.86</v>
      </c>
      <c r="I55" s="37" t="n">
        <f aca="false">(D55-E55-F55+G55+H55)*0.5%</f>
        <v>537.597928</v>
      </c>
      <c r="J55" s="38" t="n">
        <f aca="false">D55-E55-F55+G55+H55+I55</f>
        <v>108057.183528</v>
      </c>
      <c r="K55" s="39" t="n">
        <f aca="false">J55-G55</f>
        <v>96445.457928</v>
      </c>
      <c r="L55" s="75"/>
      <c r="M55" s="74"/>
      <c r="N55" s="4"/>
    </row>
    <row r="56" customFormat="false" ht="13.5" hidden="false" customHeight="false" outlineLevel="0" collapsed="false">
      <c r="A56" s="76" t="s">
        <v>52</v>
      </c>
      <c r="B56" s="77" t="s">
        <v>98</v>
      </c>
      <c r="C56" s="47" t="s">
        <v>54</v>
      </c>
      <c r="D56" s="78" t="n">
        <v>97775</v>
      </c>
      <c r="E56" s="79" t="n">
        <v>0</v>
      </c>
      <c r="F56" s="80" t="n">
        <v>0</v>
      </c>
      <c r="G56" s="81" t="n">
        <f aca="false">(D56-E56-F56)*12.36%</f>
        <v>12084.99</v>
      </c>
      <c r="H56" s="50" t="n">
        <v>1961.86</v>
      </c>
      <c r="I56" s="49" t="n">
        <f aca="false">(D56-E56-F56+G56+H56)*0.5%</f>
        <v>559.10925</v>
      </c>
      <c r="J56" s="51" t="n">
        <f aca="false">D56-E56-F56+G56+H56+I56</f>
        <v>112380.95925</v>
      </c>
      <c r="K56" s="52" t="n">
        <f aca="false">J56-G56</f>
        <v>100295.96925</v>
      </c>
      <c r="L56" s="75"/>
      <c r="M56" s="74"/>
      <c r="N56" s="4"/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  <c r="L57" s="73" t="s">
        <v>99</v>
      </c>
      <c r="M57" s="74"/>
      <c r="N57" s="4"/>
    </row>
    <row r="58" customFormat="false" ht="16.5" hidden="false" customHeight="false" outlineLevel="0" collapsed="false">
      <c r="A58" s="56" t="s">
        <v>100</v>
      </c>
      <c r="B58" s="56"/>
      <c r="C58" s="56"/>
      <c r="D58" s="56"/>
      <c r="E58" s="56"/>
      <c r="F58" s="56"/>
      <c r="G58" s="56"/>
      <c r="H58" s="56"/>
      <c r="I58" s="56"/>
      <c r="J58" s="56"/>
      <c r="K58" s="82"/>
      <c r="L58" s="4"/>
      <c r="M58" s="4"/>
      <c r="N58" s="4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3" t="s">
        <v>18</v>
      </c>
      <c r="L59" s="72"/>
      <c r="M59" s="84"/>
      <c r="N59" s="4"/>
    </row>
    <row r="60" customFormat="false" ht="13.5" hidden="false" customHeight="false" outlineLevel="0" collapsed="false">
      <c r="A60" s="85" t="s">
        <v>101</v>
      </c>
      <c r="B60" s="86" t="s">
        <v>102</v>
      </c>
      <c r="C60" s="25" t="n">
        <v>0.92</v>
      </c>
      <c r="D60" s="87" t="n">
        <v>103508</v>
      </c>
      <c r="E60" s="88" t="n">
        <v>0</v>
      </c>
      <c r="F60" s="28" t="n">
        <v>1400</v>
      </c>
      <c r="G60" s="28" t="n">
        <f aca="false">(D60-E60-F60)*12.36%</f>
        <v>12620.5488</v>
      </c>
      <c r="H60" s="28" t="n">
        <v>1961.86</v>
      </c>
      <c r="I60" s="27" t="n">
        <f aca="false">(D60-E60-F60+G60+H60)*0.5%</f>
        <v>583.452044</v>
      </c>
      <c r="J60" s="29" t="n">
        <f aca="false">D60-E60-F60+G60+H60+I60</f>
        <v>117273.860844</v>
      </c>
      <c r="K60" s="30" t="n">
        <f aca="false">J60-G60</f>
        <v>104653.312044</v>
      </c>
      <c r="L60" s="75"/>
      <c r="M60" s="74"/>
      <c r="N60" s="89"/>
    </row>
    <row r="61" customFormat="false" ht="14.25" hidden="false" customHeight="true" outlineLevel="0" collapsed="false">
      <c r="A61" s="90" t="s">
        <v>101</v>
      </c>
      <c r="B61" s="91" t="s">
        <v>103</v>
      </c>
      <c r="C61" s="61" t="n">
        <v>2</v>
      </c>
      <c r="D61" s="92" t="n">
        <v>103508</v>
      </c>
      <c r="E61" s="93" t="n">
        <v>0</v>
      </c>
      <c r="F61" s="28" t="n">
        <v>1400</v>
      </c>
      <c r="G61" s="37" t="n">
        <f aca="false">(D61-E61-F61)*12.36%</f>
        <v>12620.5488</v>
      </c>
      <c r="H61" s="28" t="n">
        <v>1961.86</v>
      </c>
      <c r="I61" s="94" t="n">
        <f aca="false">(D61-E61-F61+G61+H61)*0.5%</f>
        <v>583.452044</v>
      </c>
      <c r="J61" s="95" t="n">
        <f aca="false">D61-E61-F61+G61+H61+I61</f>
        <v>117273.860844</v>
      </c>
      <c r="K61" s="96" t="n">
        <f aca="false">J61-G61</f>
        <v>104653.312044</v>
      </c>
      <c r="L61" s="75"/>
      <c r="M61" s="74"/>
      <c r="N61" s="89"/>
    </row>
    <row r="62" customFormat="false" ht="14.25" hidden="false" customHeight="true" outlineLevel="0" collapsed="false">
      <c r="A62" s="90" t="s">
        <v>101</v>
      </c>
      <c r="B62" s="91" t="s">
        <v>104</v>
      </c>
      <c r="C62" s="61" t="n">
        <v>2</v>
      </c>
      <c r="D62" s="92" t="n">
        <v>104006</v>
      </c>
      <c r="E62" s="93" t="n">
        <v>0</v>
      </c>
      <c r="F62" s="28" t="n">
        <v>1400</v>
      </c>
      <c r="G62" s="37" t="n">
        <f aca="false">(D62-E62-F62)*12.36%</f>
        <v>12682.1016</v>
      </c>
      <c r="H62" s="28" t="n">
        <v>1961.86</v>
      </c>
      <c r="I62" s="94" t="n">
        <f aca="false">(D62-E62-F62+G62+H62)*0.5%</f>
        <v>586.249808</v>
      </c>
      <c r="J62" s="95" t="n">
        <f aca="false">D62-E62-F62+G62+H62+I62</f>
        <v>117836.211408</v>
      </c>
      <c r="K62" s="96" t="n">
        <f aca="false">J62-G62</f>
        <v>105154.109808</v>
      </c>
      <c r="L62" s="75"/>
      <c r="M62" s="74"/>
      <c r="N62" s="89"/>
    </row>
    <row r="63" customFormat="false" ht="13.5" hidden="false" customHeight="true" outlineLevel="0" collapsed="false">
      <c r="A63" s="97" t="s">
        <v>105</v>
      </c>
      <c r="B63" s="98" t="s">
        <v>106</v>
      </c>
      <c r="C63" s="35" t="n">
        <v>4.2</v>
      </c>
      <c r="D63" s="99" t="n">
        <v>102712</v>
      </c>
      <c r="E63" s="100" t="n">
        <v>0</v>
      </c>
      <c r="F63" s="28" t="n">
        <v>1400</v>
      </c>
      <c r="G63" s="37" t="n">
        <f aca="false">(D63-E63-F63)*12.36%</f>
        <v>12522.1632</v>
      </c>
      <c r="H63" s="28" t="n">
        <v>1961.86</v>
      </c>
      <c r="I63" s="37" t="n">
        <f aca="false">(D63-E63-F63+G63+H63)*0.5%</f>
        <v>578.980116</v>
      </c>
      <c r="J63" s="38" t="n">
        <f aca="false">D63-E63-F63+G63+H63+I63</f>
        <v>116375.003316</v>
      </c>
      <c r="K63" s="39" t="n">
        <f aca="false">J63-G63</f>
        <v>103852.840116</v>
      </c>
      <c r="L63" s="75"/>
      <c r="M63" s="74"/>
      <c r="N63" s="89"/>
    </row>
    <row r="64" customFormat="false" ht="13.5" hidden="false" customHeight="false" outlineLevel="0" collapsed="false">
      <c r="A64" s="97" t="s">
        <v>107</v>
      </c>
      <c r="B64" s="98" t="s">
        <v>108</v>
      </c>
      <c r="C64" s="35" t="n">
        <v>6.5</v>
      </c>
      <c r="D64" s="99" t="n">
        <v>106991</v>
      </c>
      <c r="E64" s="100" t="n">
        <v>0</v>
      </c>
      <c r="F64" s="28" t="n">
        <v>1400</v>
      </c>
      <c r="G64" s="37" t="n">
        <f aca="false">(D64-E64-F64)*12.36%</f>
        <v>13051.0476</v>
      </c>
      <c r="H64" s="28" t="n">
        <v>1961.86</v>
      </c>
      <c r="I64" s="37" t="n">
        <f aca="false">(D64-E64-F64+G64+H64)*0.5%</f>
        <v>603.019538</v>
      </c>
      <c r="J64" s="38" t="n">
        <f aca="false">D64-E64-F64+G64+H64+I64</f>
        <v>121206.927138</v>
      </c>
      <c r="K64" s="39" t="n">
        <f aca="false">J64-G64</f>
        <v>108155.879538</v>
      </c>
      <c r="L64" s="75"/>
      <c r="M64" s="74"/>
      <c r="N64" s="89"/>
    </row>
    <row r="65" customFormat="false" ht="13.5" hidden="false" customHeight="false" outlineLevel="0" collapsed="false">
      <c r="A65" s="97" t="s">
        <v>109</v>
      </c>
      <c r="B65" s="98" t="s">
        <v>110</v>
      </c>
      <c r="C65" s="35" t="n">
        <v>30</v>
      </c>
      <c r="D65" s="99" t="n">
        <v>111025</v>
      </c>
      <c r="E65" s="100" t="n">
        <v>0</v>
      </c>
      <c r="F65" s="28" t="n">
        <v>1400</v>
      </c>
      <c r="G65" s="37" t="n">
        <f aca="false">(D65-E65-F65)*12.36%</f>
        <v>13549.65</v>
      </c>
      <c r="H65" s="28" t="n">
        <v>1961.86</v>
      </c>
      <c r="I65" s="37" t="n">
        <f aca="false">(D65-E65-F65+G65+H65)*0.5%</f>
        <v>625.68255</v>
      </c>
      <c r="J65" s="38" t="n">
        <f aca="false">D65-E65-F65+G65+H65+I65</f>
        <v>125762.19255</v>
      </c>
      <c r="K65" s="39" t="n">
        <f aca="false">J65-G65</f>
        <v>112212.54255</v>
      </c>
      <c r="L65" s="4"/>
      <c r="M65" s="4"/>
      <c r="N65" s="89"/>
    </row>
    <row r="66" customFormat="false" ht="13.5" hidden="false" customHeight="false" outlineLevel="0" collapsed="false">
      <c r="A66" s="97" t="s">
        <v>109</v>
      </c>
      <c r="B66" s="98" t="s">
        <v>111</v>
      </c>
      <c r="C66" s="35" t="n">
        <v>50</v>
      </c>
      <c r="D66" s="99" t="n">
        <v>111323</v>
      </c>
      <c r="E66" s="100" t="n">
        <v>0</v>
      </c>
      <c r="F66" s="28" t="n">
        <v>1400</v>
      </c>
      <c r="G66" s="37" t="n">
        <f aca="false">(D66-E66-F66)*12.36%</f>
        <v>13586.4828</v>
      </c>
      <c r="H66" s="28" t="n">
        <v>1961.86</v>
      </c>
      <c r="I66" s="37" t="n">
        <f aca="false">(D66-E66-F66+G66+H66)*0.5%</f>
        <v>627.356714</v>
      </c>
      <c r="J66" s="38" t="n">
        <f aca="false">D66-E66-F66+G66+H66+I66</f>
        <v>126098.699514</v>
      </c>
      <c r="K66" s="39" t="n">
        <f aca="false">J66-G66</f>
        <v>112512.216714</v>
      </c>
      <c r="L66" s="4"/>
      <c r="M66" s="4"/>
      <c r="N66" s="89"/>
    </row>
    <row r="67" customFormat="false" ht="13.5" hidden="false" customHeight="false" outlineLevel="0" collapsed="false">
      <c r="A67" s="97" t="s">
        <v>52</v>
      </c>
      <c r="B67" s="98" t="s">
        <v>112</v>
      </c>
      <c r="C67" s="35" t="s">
        <v>54</v>
      </c>
      <c r="D67" s="99" t="n">
        <v>98235</v>
      </c>
      <c r="E67" s="100" t="n">
        <v>0</v>
      </c>
      <c r="F67" s="100" t="n">
        <v>0</v>
      </c>
      <c r="G67" s="37" t="n">
        <f aca="false">(D67-E67-F67)*12.36%</f>
        <v>12141.846</v>
      </c>
      <c r="H67" s="28" t="n">
        <v>1961.86</v>
      </c>
      <c r="I67" s="37" t="n">
        <f aca="false">(D67-E67-F67+G67+H67)*0.5%</f>
        <v>561.69353</v>
      </c>
      <c r="J67" s="38" t="n">
        <f aca="false">D67-E67-F67+G67+H67+I67</f>
        <v>112900.39953</v>
      </c>
      <c r="K67" s="39" t="n">
        <f aca="false">J67-G67</f>
        <v>100758.55353</v>
      </c>
      <c r="L67" s="4"/>
      <c r="M67" s="4"/>
      <c r="N67" s="89"/>
    </row>
    <row r="68" customFormat="false" ht="13.5" hidden="false" customHeight="false" outlineLevel="0" collapsed="false">
      <c r="A68" s="97" t="s">
        <v>52</v>
      </c>
      <c r="B68" s="98" t="s">
        <v>113</v>
      </c>
      <c r="C68" s="35" t="s">
        <v>54</v>
      </c>
      <c r="D68" s="99" t="n">
        <v>101319</v>
      </c>
      <c r="E68" s="100" t="n">
        <v>0</v>
      </c>
      <c r="F68" s="100" t="n">
        <v>0</v>
      </c>
      <c r="G68" s="37" t="n">
        <f aca="false">(D68-E68-F68)*12.36%</f>
        <v>12523.0284</v>
      </c>
      <c r="H68" s="28" t="n">
        <v>1961.86</v>
      </c>
      <c r="I68" s="37" t="n">
        <f aca="false">(D68-E68-F68+G68+H68)*0.5%</f>
        <v>579.019442</v>
      </c>
      <c r="J68" s="38" t="n">
        <f aca="false">D68-E68-F68+G68+H68+I68</f>
        <v>116382.907842</v>
      </c>
      <c r="K68" s="39" t="n">
        <f aca="false">J68-G68</f>
        <v>103859.879442</v>
      </c>
      <c r="L68" s="4"/>
      <c r="M68" s="4"/>
      <c r="N68" s="89"/>
    </row>
    <row r="69" customFormat="false" ht="13.5" hidden="false" customHeight="false" outlineLevel="0" collapsed="false">
      <c r="A69" s="101" t="s">
        <v>52</v>
      </c>
      <c r="B69" s="102" t="s">
        <v>114</v>
      </c>
      <c r="C69" s="47" t="s">
        <v>54</v>
      </c>
      <c r="D69" s="103" t="n">
        <v>99777</v>
      </c>
      <c r="E69" s="104" t="n">
        <v>0</v>
      </c>
      <c r="F69" s="105" t="n">
        <v>0</v>
      </c>
      <c r="G69" s="81" t="n">
        <f aca="false">(D69-E69-F69)*12.36%</f>
        <v>12332.4372</v>
      </c>
      <c r="H69" s="50" t="n">
        <v>1961.86</v>
      </c>
      <c r="I69" s="49" t="n">
        <f aca="false">(D69-E69-F69+G69+H69)*0.5%</f>
        <v>570.356486</v>
      </c>
      <c r="J69" s="51" t="n">
        <f aca="false">D69-E69-F69+G69+H69+I69</f>
        <v>114641.653686</v>
      </c>
      <c r="K69" s="52" t="n">
        <f aca="false">J69-G69</f>
        <v>102309.216486</v>
      </c>
      <c r="L69" s="4"/>
      <c r="M69" s="4"/>
      <c r="N69" s="89"/>
    </row>
    <row r="70" customFormat="false" ht="16.5" hidden="false" customHeight="true" outlineLevel="0" collapsed="false">
      <c r="A70" s="106"/>
      <c r="B70" s="107"/>
      <c r="C70" s="107"/>
      <c r="D70" s="107"/>
      <c r="E70" s="107"/>
      <c r="F70" s="107"/>
      <c r="G70" s="107"/>
      <c r="H70" s="108"/>
      <c r="I70" s="107"/>
      <c r="J70" s="107"/>
    </row>
    <row r="71" customFormat="false" ht="13.5" hidden="false" customHeight="false" outlineLevel="0" collapsed="false">
      <c r="A71" s="73"/>
      <c r="B71" s="109"/>
      <c r="C71" s="4"/>
      <c r="D71" s="110"/>
      <c r="E71" s="108"/>
      <c r="F71" s="108"/>
      <c r="G71" s="108"/>
      <c r="H71" s="108"/>
      <c r="I71" s="108"/>
      <c r="J71" s="111"/>
      <c r="K71" s="111"/>
    </row>
    <row r="72" customFormat="false" ht="15" hidden="false" customHeight="false" outlineLevel="0" collapsed="false">
      <c r="A72" s="112"/>
      <c r="B72" s="112"/>
      <c r="C72" s="112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13"/>
      <c r="B74" s="4"/>
      <c r="C74" s="11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14"/>
      <c r="B75" s="114"/>
      <c r="C75" s="115"/>
      <c r="D75" s="116"/>
      <c r="E75" s="116"/>
      <c r="F75" s="116"/>
      <c r="G75" s="116"/>
      <c r="H75" s="116"/>
      <c r="I75" s="116"/>
      <c r="J75" s="115"/>
      <c r="K75" s="117"/>
      <c r="L75" s="4"/>
      <c r="M75" s="4"/>
      <c r="N75" s="4"/>
    </row>
    <row r="76" customFormat="false" ht="12.75" hidden="false" customHeight="false" outlineLevel="0" collapsed="false">
      <c r="A76" s="84"/>
      <c r="B76" s="118"/>
      <c r="C76" s="119"/>
      <c r="D76" s="120"/>
      <c r="E76" s="120"/>
      <c r="F76" s="108"/>
      <c r="G76" s="108"/>
      <c r="H76" s="108"/>
      <c r="I76" s="108"/>
      <c r="J76" s="111"/>
      <c r="K76" s="111"/>
      <c r="L76" s="4"/>
      <c r="M76" s="4"/>
      <c r="N76" s="4"/>
    </row>
    <row r="77" customFormat="false" ht="12.75" hidden="false" customHeight="false" outlineLevel="0" collapsed="false">
      <c r="A77" s="121"/>
      <c r="B77" s="118"/>
      <c r="C77" s="119"/>
      <c r="D77" s="120"/>
      <c r="E77" s="108"/>
      <c r="F77" s="108"/>
      <c r="G77" s="108"/>
      <c r="H77" s="108"/>
      <c r="I77" s="108"/>
      <c r="J77" s="111"/>
      <c r="K77" s="111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13"/>
      <c r="B80" s="4"/>
      <c r="C80" s="11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14"/>
      <c r="B82" s="114"/>
      <c r="C82" s="116"/>
      <c r="D82" s="116"/>
      <c r="E82" s="116"/>
      <c r="F82" s="116"/>
      <c r="G82" s="116"/>
      <c r="H82" s="116"/>
      <c r="I82" s="116"/>
      <c r="J82" s="115"/>
      <c r="K82" s="117"/>
      <c r="L82" s="4"/>
      <c r="M82" s="4"/>
      <c r="N82" s="4"/>
    </row>
    <row r="83" customFormat="false" ht="12.75" hidden="false" customHeight="false" outlineLevel="0" collapsed="false">
      <c r="A83" s="122"/>
      <c r="B83" s="122"/>
      <c r="C83" s="119"/>
      <c r="D83" s="89"/>
      <c r="E83" s="123"/>
      <c r="F83" s="108"/>
      <c r="G83" s="108"/>
      <c r="H83" s="108"/>
      <c r="I83" s="108"/>
      <c r="J83" s="111"/>
      <c r="K83" s="111"/>
      <c r="L83" s="4"/>
      <c r="M83" s="4"/>
      <c r="N83" s="4"/>
    </row>
    <row r="84" customFormat="false" ht="12.75" hidden="false" customHeight="false" outlineLevel="0" collapsed="false">
      <c r="A84" s="122"/>
      <c r="B84" s="122"/>
      <c r="C84" s="119"/>
      <c r="D84" s="89"/>
      <c r="E84" s="123"/>
      <c r="F84" s="108"/>
      <c r="G84" s="108"/>
      <c r="H84" s="108"/>
      <c r="I84" s="108"/>
      <c r="J84" s="111"/>
      <c r="K84" s="111"/>
      <c r="L84" s="4"/>
      <c r="M84" s="4"/>
      <c r="N84" s="4"/>
    </row>
    <row r="85" customFormat="false" ht="12.75" hidden="false" customHeight="false" outlineLevel="0" collapsed="false">
      <c r="A85" s="122"/>
      <c r="B85" s="122"/>
      <c r="C85" s="119"/>
      <c r="D85" s="89"/>
      <c r="E85" s="123"/>
      <c r="F85" s="108"/>
      <c r="G85" s="108"/>
      <c r="H85" s="108"/>
      <c r="I85" s="108"/>
      <c r="J85" s="111"/>
      <c r="K85" s="111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13"/>
      <c r="B88" s="4"/>
      <c r="C88" s="11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14"/>
      <c r="B89" s="114"/>
      <c r="C89" s="115"/>
      <c r="D89" s="116"/>
      <c r="E89" s="116"/>
      <c r="F89" s="116"/>
      <c r="G89" s="116"/>
      <c r="H89" s="116"/>
      <c r="I89" s="116"/>
      <c r="J89" s="115"/>
      <c r="K89" s="117"/>
      <c r="L89" s="4"/>
      <c r="M89" s="4"/>
      <c r="N89" s="4"/>
    </row>
    <row r="90" customFormat="false" ht="12.75" hidden="false" customHeight="false" outlineLevel="0" collapsed="false">
      <c r="A90" s="84"/>
      <c r="B90" s="118"/>
      <c r="C90" s="119"/>
      <c r="D90" s="120"/>
      <c r="E90" s="120"/>
      <c r="F90" s="108"/>
      <c r="G90" s="108"/>
      <c r="H90" s="108"/>
      <c r="I90" s="108"/>
      <c r="J90" s="111"/>
      <c r="K90" s="111"/>
      <c r="L90" s="4"/>
      <c r="M90" s="4"/>
      <c r="N90" s="4"/>
    </row>
    <row r="91" customFormat="false" ht="12.75" hidden="false" customHeight="false" outlineLevel="0" collapsed="false">
      <c r="A91" s="121"/>
      <c r="B91" s="118"/>
      <c r="C91" s="119"/>
      <c r="D91" s="120"/>
      <c r="E91" s="108"/>
      <c r="F91" s="108"/>
      <c r="G91" s="108"/>
      <c r="H91" s="108"/>
      <c r="I91" s="108"/>
      <c r="J91" s="111"/>
      <c r="K91" s="111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6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101651</v>
      </c>
      <c r="E11" s="27" t="n">
        <v>0</v>
      </c>
      <c r="F11" s="28" t="n">
        <v>1400</v>
      </c>
      <c r="G11" s="28" t="n">
        <f aca="false">(D11-E11-F11)*12.36%</f>
        <v>12391.0236</v>
      </c>
      <c r="H11" s="28" t="n">
        <v>1961.86</v>
      </c>
      <c r="I11" s="27" t="n">
        <f aca="false">(D11-E11-F11+G11+H11)*0.5%</f>
        <v>573.019418</v>
      </c>
      <c r="J11" s="29" t="n">
        <f aca="false">D11-E11-F11+G11+H11+I11</f>
        <v>115176.903018</v>
      </c>
      <c r="K11" s="30" t="n">
        <f aca="false">J11-G11</f>
        <v>102785.879418</v>
      </c>
      <c r="L11" s="64" t="s">
        <v>22</v>
      </c>
      <c r="M11" s="31"/>
      <c r="N11" s="32" t="n">
        <v>400</v>
      </c>
    </row>
    <row r="12" customFormat="false" ht="17.25" hidden="false" customHeight="false" outlineLevel="0" collapsed="false">
      <c r="A12" s="33" t="s">
        <v>20</v>
      </c>
      <c r="B12" s="34" t="s">
        <v>23</v>
      </c>
      <c r="C12" s="35" t="s">
        <v>24</v>
      </c>
      <c r="D12" s="36" t="n">
        <v>100855</v>
      </c>
      <c r="E12" s="37" t="n">
        <v>0</v>
      </c>
      <c r="F12" s="28" t="n">
        <v>1400</v>
      </c>
      <c r="G12" s="37" t="n">
        <f aca="false">(D12-E12-F12)*12.36%</f>
        <v>12292.638</v>
      </c>
      <c r="H12" s="28" t="n">
        <v>1961.86</v>
      </c>
      <c r="I12" s="37" t="n">
        <f aca="false">(D12-E12-F12+G12+H12)*0.5%</f>
        <v>568.54749</v>
      </c>
      <c r="J12" s="38" t="n">
        <f aca="false">D12-E12-F12+G12+H12+I12</f>
        <v>114278.04549</v>
      </c>
      <c r="K12" s="39" t="n">
        <f aca="false">J12-G12</f>
        <v>101985.40749</v>
      </c>
      <c r="L12" s="64" t="s">
        <v>25</v>
      </c>
      <c r="M12" s="31"/>
      <c r="N12" s="32" t="n">
        <v>500</v>
      </c>
    </row>
    <row r="13" customFormat="false" ht="17.25" hidden="false" customHeight="false" outlineLevel="0" collapsed="false">
      <c r="A13" s="33" t="s">
        <v>20</v>
      </c>
      <c r="B13" s="34" t="s">
        <v>26</v>
      </c>
      <c r="C13" s="35" t="n">
        <v>6</v>
      </c>
      <c r="D13" s="36" t="n">
        <v>101156</v>
      </c>
      <c r="E13" s="37" t="n">
        <v>0</v>
      </c>
      <c r="F13" s="28" t="n">
        <v>1400</v>
      </c>
      <c r="G13" s="37" t="n">
        <f aca="false">(D13-E13-F13)*12.36%</f>
        <v>12329.8416</v>
      </c>
      <c r="H13" s="28" t="n">
        <v>1961.86</v>
      </c>
      <c r="I13" s="37" t="n">
        <f aca="false">(D13-E13-F13+G13+H13)*0.5%</f>
        <v>570.238508</v>
      </c>
      <c r="J13" s="38" t="n">
        <f aca="false">D13-E13-F13+G13+H13+I13</f>
        <v>114617.940108</v>
      </c>
      <c r="K13" s="39" t="n">
        <f aca="false">J13-G13</f>
        <v>102288.098508</v>
      </c>
      <c r="L13" s="64" t="s">
        <v>27</v>
      </c>
      <c r="M13" s="31"/>
      <c r="N13" s="32" t="n">
        <v>600</v>
      </c>
    </row>
    <row r="14" customFormat="false" ht="17.25" hidden="false" customHeight="false" outlineLevel="0" collapsed="false">
      <c r="A14" s="33" t="s">
        <v>20</v>
      </c>
      <c r="B14" s="34" t="s">
        <v>28</v>
      </c>
      <c r="C14" s="35" t="n">
        <v>3</v>
      </c>
      <c r="D14" s="36" t="n">
        <v>102053</v>
      </c>
      <c r="E14" s="37" t="n">
        <v>0</v>
      </c>
      <c r="F14" s="28" t="n">
        <v>1400</v>
      </c>
      <c r="G14" s="37" t="n">
        <f aca="false">(D14-E14-F14)*12.36%</f>
        <v>12440.7108</v>
      </c>
      <c r="H14" s="28" t="n">
        <v>1961.86</v>
      </c>
      <c r="I14" s="37" t="n">
        <f aca="false">(D14-E14-F14+G14+H14)*0.5%</f>
        <v>575.277854</v>
      </c>
      <c r="J14" s="38" t="n">
        <f aca="false">D14-E14-F14+G14+H14+I14</f>
        <v>115630.848654</v>
      </c>
      <c r="K14" s="39" t="n">
        <f aca="false">J14-G14</f>
        <v>103190.137854</v>
      </c>
      <c r="L14" s="64" t="s">
        <v>29</v>
      </c>
      <c r="M14" s="31"/>
      <c r="N14" s="32" t="n">
        <v>700</v>
      </c>
    </row>
    <row r="15" customFormat="false" ht="17.25" hidden="false" customHeight="false" outlineLevel="0" collapsed="false">
      <c r="A15" s="33" t="s">
        <v>30</v>
      </c>
      <c r="B15" s="34" t="s">
        <v>31</v>
      </c>
      <c r="C15" s="35" t="n">
        <v>3</v>
      </c>
      <c r="D15" s="36" t="n">
        <v>106576</v>
      </c>
      <c r="E15" s="36" t="n">
        <v>4000</v>
      </c>
      <c r="F15" s="28" t="n">
        <v>1400</v>
      </c>
      <c r="G15" s="37" t="n">
        <f aca="false">(D15-E15-F15)*12.36%</f>
        <v>12505.3536</v>
      </c>
      <c r="H15" s="28" t="n">
        <v>1961.86</v>
      </c>
      <c r="I15" s="37" t="n">
        <f aca="false">(D15-E15-F15+G15+H15)*0.5%</f>
        <v>578.216068</v>
      </c>
      <c r="J15" s="38" t="n">
        <f aca="false">D15-E15-F15+G15+H15+I15</f>
        <v>116221.429668</v>
      </c>
      <c r="K15" s="39" t="n">
        <f aca="false">J15-G15</f>
        <v>103716.076068</v>
      </c>
      <c r="L15" s="64" t="s">
        <v>32</v>
      </c>
      <c r="M15" s="31"/>
      <c r="N15" s="32" t="n">
        <v>800</v>
      </c>
    </row>
    <row r="16" customFormat="false" ht="17.25" hidden="false" customHeight="false" outlineLevel="0" collapsed="false">
      <c r="A16" s="33" t="s">
        <v>33</v>
      </c>
      <c r="B16" s="34" t="s">
        <v>34</v>
      </c>
      <c r="C16" s="35" t="n">
        <v>11</v>
      </c>
      <c r="D16" s="36" t="n">
        <v>102494</v>
      </c>
      <c r="E16" s="37" t="n">
        <v>0</v>
      </c>
      <c r="F16" s="28" t="n">
        <v>1400</v>
      </c>
      <c r="G16" s="37" t="n">
        <f aca="false">(D16-E16-F16)*12.36%</f>
        <v>12495.2184</v>
      </c>
      <c r="H16" s="28" t="n">
        <v>1961.86</v>
      </c>
      <c r="I16" s="37" t="n">
        <f aca="false">(D16-E16-F16+G16+H16)*0.5%</f>
        <v>577.755392</v>
      </c>
      <c r="J16" s="38" t="n">
        <f aca="false">D16-E16-F16+G16+H16+I16</f>
        <v>116128.833792</v>
      </c>
      <c r="K16" s="39" t="n">
        <f aca="false">J16-G16</f>
        <v>103633.615392</v>
      </c>
      <c r="L16" s="69" t="s">
        <v>35</v>
      </c>
      <c r="M16" s="40"/>
      <c r="N16" s="41" t="n">
        <v>900</v>
      </c>
    </row>
    <row r="17" customFormat="false" ht="13.5" hidden="false" customHeight="false" outlineLevel="0" collapsed="false">
      <c r="A17" s="33" t="s">
        <v>36</v>
      </c>
      <c r="B17" s="34" t="s">
        <v>37</v>
      </c>
      <c r="C17" s="35" t="n">
        <v>12</v>
      </c>
      <c r="D17" s="36" t="n">
        <v>105729</v>
      </c>
      <c r="E17" s="37" t="n">
        <v>0</v>
      </c>
      <c r="F17" s="28" t="n">
        <v>1400</v>
      </c>
      <c r="G17" s="37" t="n">
        <f aca="false">(D17-E17-F17)*12.36%</f>
        <v>12895.0644</v>
      </c>
      <c r="H17" s="28" t="n">
        <v>1961.86</v>
      </c>
      <c r="I17" s="37" t="n">
        <f aca="false">(D17-E17-F17+G17+H17)*0.5%</f>
        <v>595.929622</v>
      </c>
      <c r="J17" s="38" t="n">
        <f aca="false">D17-E17-F17+G17+H17+I17</f>
        <v>119781.854022</v>
      </c>
      <c r="K17" s="39" t="n">
        <f aca="false">J17-G17</f>
        <v>106886.789622</v>
      </c>
    </row>
    <row r="18" customFormat="false" ht="17.25" hidden="false" customHeight="false" outlineLevel="0" collapsed="false">
      <c r="A18" s="33" t="s">
        <v>38</v>
      </c>
      <c r="B18" s="34" t="s">
        <v>39</v>
      </c>
      <c r="C18" s="35" t="n">
        <v>1.9</v>
      </c>
      <c r="D18" s="36" t="n">
        <v>105729</v>
      </c>
      <c r="E18" s="37" t="n">
        <v>0</v>
      </c>
      <c r="F18" s="28" t="n">
        <v>1400</v>
      </c>
      <c r="G18" s="37" t="n">
        <f aca="false">(D18-E18-F18)*12.36%</f>
        <v>12895.0644</v>
      </c>
      <c r="H18" s="28" t="n">
        <v>1961.86</v>
      </c>
      <c r="I18" s="37" t="n">
        <f aca="false">(D18-E18-F18+G18+H18)*0.5%</f>
        <v>595.929622</v>
      </c>
      <c r="J18" s="38" t="n">
        <f aca="false">D18-E18-F18+G18+H18+I18</f>
        <v>119781.854022</v>
      </c>
      <c r="K18" s="39" t="n">
        <f aca="false">J18-G18</f>
        <v>106886.789622</v>
      </c>
      <c r="L18" s="42"/>
      <c r="M18" s="42"/>
      <c r="N18" s="43"/>
    </row>
    <row r="19" customFormat="false" ht="17.25" hidden="false" customHeight="false" outlineLevel="0" collapsed="false">
      <c r="A19" s="33" t="s">
        <v>36</v>
      </c>
      <c r="B19" s="34" t="s">
        <v>40</v>
      </c>
      <c r="C19" s="35"/>
      <c r="D19" s="36" t="n">
        <v>102545</v>
      </c>
      <c r="E19" s="37" t="n">
        <v>0</v>
      </c>
      <c r="F19" s="28" t="n">
        <v>1400</v>
      </c>
      <c r="G19" s="37" t="n">
        <f aca="false">(D19-E19-F19)*12.36%</f>
        <v>12501.522</v>
      </c>
      <c r="H19" s="28" t="n">
        <v>1961.86</v>
      </c>
      <c r="I19" s="37" t="n">
        <f aca="false">(D19-E19-F19+G19+H19)*0.5%</f>
        <v>578.04191</v>
      </c>
      <c r="J19" s="38" t="n">
        <f aca="false">D19-E19-F19+G19+H19+I19</f>
        <v>116186.42391</v>
      </c>
      <c r="K19" s="39" t="n">
        <f aca="false">J19-G19</f>
        <v>103684.90191</v>
      </c>
      <c r="L19" s="42"/>
      <c r="M19" s="42"/>
      <c r="N19" s="43"/>
    </row>
    <row r="20" customFormat="false" ht="17.25" hidden="false" customHeight="false" outlineLevel="0" collapsed="false">
      <c r="A20" s="33" t="s">
        <v>41</v>
      </c>
      <c r="B20" s="34" t="s">
        <v>42</v>
      </c>
      <c r="C20" s="35" t="n">
        <v>12</v>
      </c>
      <c r="D20" s="36" t="n">
        <v>103259</v>
      </c>
      <c r="E20" s="37" t="n">
        <v>0</v>
      </c>
      <c r="F20" s="28" t="n">
        <v>1400</v>
      </c>
      <c r="G20" s="37" t="n">
        <f aca="false">(D20-E20-F20)*12.36%</f>
        <v>12589.7724</v>
      </c>
      <c r="H20" s="28" t="n">
        <v>1961.86</v>
      </c>
      <c r="I20" s="37" t="n">
        <f aca="false">(D20-E20-F20+G20+H20)*0.5%</f>
        <v>582.053162</v>
      </c>
      <c r="J20" s="38" t="n">
        <f aca="false">D20-E20-F20+G20+H20+I20</f>
        <v>116992.685562</v>
      </c>
      <c r="K20" s="39" t="n">
        <f aca="false">J20-G20</f>
        <v>104402.913162</v>
      </c>
      <c r="L20" s="42"/>
      <c r="M20" s="42"/>
      <c r="N20" s="43"/>
    </row>
    <row r="21" customFormat="false" ht="17.25" hidden="false" customHeight="false" outlineLevel="0" collapsed="false">
      <c r="A21" s="33" t="s">
        <v>41</v>
      </c>
      <c r="B21" s="34" t="s">
        <v>43</v>
      </c>
      <c r="C21" s="35" t="n">
        <v>12</v>
      </c>
      <c r="D21" s="36" t="n">
        <v>103637</v>
      </c>
      <c r="E21" s="37" t="n">
        <v>0</v>
      </c>
      <c r="F21" s="28" t="n">
        <v>1400</v>
      </c>
      <c r="G21" s="37" t="n">
        <f aca="false">(D21-E21-F21)*12.36%</f>
        <v>12636.4932</v>
      </c>
      <c r="H21" s="28" t="n">
        <v>1961.86</v>
      </c>
      <c r="I21" s="37" t="n">
        <f aca="false">(D21-E21-F21+G21+H21)*0.5%</f>
        <v>584.176766</v>
      </c>
      <c r="J21" s="38" t="n">
        <f aca="false">D21-E21-F21+G21+H21+I21</f>
        <v>117419.529966</v>
      </c>
      <c r="K21" s="39" t="n">
        <f aca="false">J21-G21</f>
        <v>104783.036766</v>
      </c>
      <c r="L21" s="42"/>
      <c r="M21" s="42"/>
      <c r="N21" s="43"/>
    </row>
    <row r="22" customFormat="false" ht="17.25" hidden="false" customHeight="false" outlineLevel="0" collapsed="false">
      <c r="A22" s="33" t="s">
        <v>41</v>
      </c>
      <c r="B22" s="34" t="s">
        <v>44</v>
      </c>
      <c r="C22" s="35" t="n">
        <v>10</v>
      </c>
      <c r="D22" s="36" t="n">
        <v>104933</v>
      </c>
      <c r="E22" s="37" t="n">
        <v>0</v>
      </c>
      <c r="F22" s="28" t="n">
        <v>1400</v>
      </c>
      <c r="G22" s="37" t="n">
        <f aca="false">(D22-E22-F22)*12.36%</f>
        <v>12796.6788</v>
      </c>
      <c r="H22" s="28" t="n">
        <v>1961.86</v>
      </c>
      <c r="I22" s="37" t="n">
        <f aca="false">(D22-E22-F22+G22+H22)*0.5%</f>
        <v>591.457694</v>
      </c>
      <c r="J22" s="38" t="n">
        <f aca="false">D22-E22-F22+G22+H22+I22</f>
        <v>118882.996494</v>
      </c>
      <c r="K22" s="39" t="n">
        <f aca="false">J22-G22</f>
        <v>106086.317694</v>
      </c>
      <c r="L22" s="42"/>
      <c r="M22" s="42"/>
      <c r="N22" s="43"/>
    </row>
    <row r="23" customFormat="false" ht="17.25" hidden="false" customHeight="false" outlineLevel="0" collapsed="false">
      <c r="A23" s="44" t="s">
        <v>117</v>
      </c>
      <c r="B23" s="34" t="s">
        <v>46</v>
      </c>
      <c r="C23" s="35" t="n">
        <v>3</v>
      </c>
      <c r="D23" s="36" t="n">
        <v>103142</v>
      </c>
      <c r="E23" s="37" t="n">
        <v>0</v>
      </c>
      <c r="F23" s="28" t="n">
        <v>1400</v>
      </c>
      <c r="G23" s="37" t="n">
        <f aca="false">(D23-E23-F23)*12.36%</f>
        <v>12575.3112</v>
      </c>
      <c r="H23" s="28" t="n">
        <v>1961.86</v>
      </c>
      <c r="I23" s="37" t="n">
        <f aca="false">(D23-E23-F23+G23+H23)*0.5%</f>
        <v>581.395856</v>
      </c>
      <c r="J23" s="38" t="n">
        <f aca="false">D23-E23-F23+G23+H23+I23</f>
        <v>116860.567056</v>
      </c>
      <c r="K23" s="39" t="n">
        <f aca="false">J23-G23</f>
        <v>104285.255856</v>
      </c>
      <c r="L23" s="42"/>
      <c r="M23" s="42"/>
      <c r="N23" s="43"/>
    </row>
    <row r="24" customFormat="false" ht="17.25" hidden="false" customHeight="false" outlineLevel="0" collapsed="false">
      <c r="A24" s="44" t="s">
        <v>45</v>
      </c>
      <c r="B24" s="34" t="s">
        <v>47</v>
      </c>
      <c r="C24" s="35" t="n">
        <v>8</v>
      </c>
      <c r="D24" s="36" t="n">
        <v>106177</v>
      </c>
      <c r="E24" s="37" t="n">
        <v>0</v>
      </c>
      <c r="F24" s="28" t="n">
        <v>1400</v>
      </c>
      <c r="G24" s="37" t="n">
        <f aca="false">(D24-E24-F24)*12.36%</f>
        <v>12950.4372</v>
      </c>
      <c r="H24" s="28" t="n">
        <v>1961.86</v>
      </c>
      <c r="I24" s="37" t="n">
        <f aca="false">(D24-E24-F24+G24+H24)*0.5%</f>
        <v>598.446486</v>
      </c>
      <c r="J24" s="38" t="n">
        <f aca="false">D24-E24-F24+G24+H24+I24</f>
        <v>120287.743686</v>
      </c>
      <c r="K24" s="39" t="n">
        <f aca="false">J24-G24</f>
        <v>107337.306486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4" t="s">
        <v>48</v>
      </c>
      <c r="C25" s="35"/>
      <c r="D25" s="36" t="n">
        <v>101898</v>
      </c>
      <c r="E25" s="37" t="n">
        <v>0</v>
      </c>
      <c r="F25" s="28" t="n">
        <v>1400</v>
      </c>
      <c r="G25" s="37" t="n">
        <f aca="false">(D25-E25-F25)*12.36%</f>
        <v>12421.5528</v>
      </c>
      <c r="H25" s="28" t="n">
        <v>1961.86</v>
      </c>
      <c r="I25" s="37" t="n">
        <f aca="false">(D25-E25-F25+G25+H25)*0.5%</f>
        <v>574.407064</v>
      </c>
      <c r="J25" s="38" t="n">
        <f aca="false">D25-E25-F25+G25+H25+I25</f>
        <v>115455.819864</v>
      </c>
      <c r="K25" s="39" t="n">
        <f aca="false">J25-G25</f>
        <v>103034.267064</v>
      </c>
      <c r="L25" s="42"/>
      <c r="M25" s="42"/>
      <c r="N25" s="43"/>
    </row>
    <row r="26" customFormat="false" ht="17.25" hidden="false" customHeight="false" outlineLevel="0" collapsed="false">
      <c r="A26" s="44" t="s">
        <v>49</v>
      </c>
      <c r="B26" s="34" t="s">
        <v>50</v>
      </c>
      <c r="C26" s="35" t="s">
        <v>51</v>
      </c>
      <c r="D26" s="36" t="n">
        <v>103348</v>
      </c>
      <c r="E26" s="37" t="n">
        <v>0</v>
      </c>
      <c r="F26" s="28" t="n">
        <v>1400</v>
      </c>
      <c r="G26" s="37" t="n">
        <f aca="false">(D26-E26-F26)*12.36%</f>
        <v>12600.7728</v>
      </c>
      <c r="H26" s="28" t="n">
        <v>1961.86</v>
      </c>
      <c r="I26" s="37" t="n">
        <f aca="false">(D26-E26-F26+G26+H26)*0.5%</f>
        <v>582.553164</v>
      </c>
      <c r="J26" s="38" t="n">
        <f aca="false">D26-E26-F26+G26+H26+I26</f>
        <v>117093.185964</v>
      </c>
      <c r="K26" s="39" t="n">
        <f aca="false">J26-G26</f>
        <v>104492.413164</v>
      </c>
      <c r="L26" s="42"/>
      <c r="M26" s="42"/>
      <c r="N26" s="43"/>
    </row>
    <row r="27" customFormat="false" ht="13.5" hidden="false" customHeight="false" outlineLevel="0" collapsed="false">
      <c r="A27" s="33" t="s">
        <v>52</v>
      </c>
      <c r="B27" s="34" t="s">
        <v>118</v>
      </c>
      <c r="C27" s="35" t="s">
        <v>54</v>
      </c>
      <c r="D27" s="36" t="n">
        <v>95581</v>
      </c>
      <c r="E27" s="37" t="n">
        <v>0</v>
      </c>
      <c r="F27" s="37" t="n">
        <v>0</v>
      </c>
      <c r="G27" s="37" t="n">
        <f aca="false">(D27-E27-F27)*12.36%</f>
        <v>11813.8116</v>
      </c>
      <c r="H27" s="28" t="n">
        <v>1961.86</v>
      </c>
      <c r="I27" s="37" t="n">
        <f aca="false">(D27-E27-F27+G27+H27)*0.5%</f>
        <v>546.783358</v>
      </c>
      <c r="J27" s="38" t="n">
        <f aca="false">D27-E27-F27+G27+H27+I27</f>
        <v>109903.454958</v>
      </c>
      <c r="K27" s="39" t="n">
        <f aca="false">J27-G27</f>
        <v>98089.643358</v>
      </c>
    </row>
    <row r="28" customFormat="false" ht="13.5" hidden="false" customHeight="false" outlineLevel="0" collapsed="false">
      <c r="A28" s="45" t="s">
        <v>52</v>
      </c>
      <c r="B28" s="46" t="s">
        <v>119</v>
      </c>
      <c r="C28" s="47" t="s">
        <v>54</v>
      </c>
      <c r="D28" s="48" t="n">
        <v>95581</v>
      </c>
      <c r="E28" s="49" t="n">
        <v>0</v>
      </c>
      <c r="F28" s="81" t="n">
        <v>0</v>
      </c>
      <c r="G28" s="81" t="n">
        <f aca="false">(D28-E28-F28)*12.36%</f>
        <v>11813.8116</v>
      </c>
      <c r="H28" s="50" t="n">
        <v>1961.86</v>
      </c>
      <c r="I28" s="49" t="n">
        <f aca="false">(D28-E28-F28+G28+H28)*0.5%</f>
        <v>546.783358</v>
      </c>
      <c r="J28" s="51" t="n">
        <f aca="false">D28-E28-F28+G28+H28+I28</f>
        <v>109903.454958</v>
      </c>
      <c r="K28" s="52" t="n">
        <f aca="false">J28-G28</f>
        <v>98089.643358</v>
      </c>
    </row>
    <row r="29" customFormat="false" ht="13.5" hidden="false" customHeight="false" outlineLevel="0" collapsed="false">
      <c r="B29" s="53"/>
      <c r="D29" s="54"/>
      <c r="E29" s="54"/>
      <c r="F29" s="54"/>
      <c r="G29" s="54"/>
      <c r="H29" s="54"/>
      <c r="I29" s="54"/>
      <c r="J29" s="55"/>
    </row>
    <row r="30" customFormat="false" ht="16.5" hidden="false" customHeight="false" outlineLevel="0" collapsed="false">
      <c r="A30" s="124" t="s">
        <v>120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5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59" t="s">
        <v>18</v>
      </c>
      <c r="L31" s="12" t="s">
        <v>57</v>
      </c>
      <c r="M31" s="12"/>
      <c r="N31" s="12"/>
    </row>
    <row r="32" customFormat="false" ht="13.5" hidden="false" customHeight="true" outlineLevel="0" collapsed="false">
      <c r="A32" s="126" t="s">
        <v>30</v>
      </c>
      <c r="B32" s="24" t="s">
        <v>58</v>
      </c>
      <c r="C32" s="25" t="n">
        <v>0.9</v>
      </c>
      <c r="D32" s="26" t="n">
        <v>105263</v>
      </c>
      <c r="E32" s="27" t="n">
        <v>4000</v>
      </c>
      <c r="F32" s="28" t="n">
        <v>1400</v>
      </c>
      <c r="G32" s="28" t="n">
        <f aca="false">(D32-E32-F32)*12.36%</f>
        <v>12343.0668</v>
      </c>
      <c r="H32" s="28" t="n">
        <v>1961.86</v>
      </c>
      <c r="I32" s="27" t="n">
        <f aca="false">(D32-E32-F32+G32+H32)*0.5%</f>
        <v>570.839634</v>
      </c>
      <c r="J32" s="29" t="n">
        <f aca="false">D32-E32-F32+G32+H32+I32</f>
        <v>114738.766434</v>
      </c>
      <c r="K32" s="30" t="n">
        <f aca="false">J32-G32</f>
        <v>102395.699634</v>
      </c>
      <c r="L32" s="12"/>
      <c r="M32" s="12"/>
      <c r="N32" s="12"/>
    </row>
    <row r="33" customFormat="false" ht="17.25" hidden="false" customHeight="false" outlineLevel="0" collapsed="false">
      <c r="A33" s="33" t="s">
        <v>59</v>
      </c>
      <c r="B33" s="34" t="s">
        <v>60</v>
      </c>
      <c r="C33" s="35" t="n">
        <v>1</v>
      </c>
      <c r="D33" s="36" t="n">
        <v>101930</v>
      </c>
      <c r="E33" s="37" t="n">
        <v>0</v>
      </c>
      <c r="F33" s="28" t="n">
        <v>1400</v>
      </c>
      <c r="G33" s="37" t="n">
        <f aca="false">(D33-E33-F33)*12.36%</f>
        <v>12425.508</v>
      </c>
      <c r="H33" s="28" t="n">
        <v>1961.86</v>
      </c>
      <c r="I33" s="37" t="n">
        <f aca="false">(D33-E33-F33+G33+H33)*0.5%</f>
        <v>574.58684</v>
      </c>
      <c r="J33" s="38" t="n">
        <f aca="false">D33-E33-F33+G33+H33+I33</f>
        <v>115491.95484</v>
      </c>
      <c r="K33" s="39" t="n">
        <f aca="false">J33-G33</f>
        <v>103066.44684</v>
      </c>
      <c r="L33" s="20" t="s">
        <v>61</v>
      </c>
      <c r="M33" s="21"/>
      <c r="N33" s="22" t="n">
        <v>300</v>
      </c>
    </row>
    <row r="34" customFormat="false" ht="17.25" hidden="false" customHeight="false" outlineLevel="0" collapsed="false">
      <c r="A34" s="33" t="s">
        <v>62</v>
      </c>
      <c r="B34" s="60" t="s">
        <v>63</v>
      </c>
      <c r="C34" s="61" t="n">
        <v>1.2</v>
      </c>
      <c r="D34" s="36" t="n">
        <v>101282</v>
      </c>
      <c r="E34" s="36" t="n">
        <v>0</v>
      </c>
      <c r="F34" s="28" t="n">
        <v>1400</v>
      </c>
      <c r="G34" s="37" t="n">
        <f aca="false">(D34-E34-F34)*12.36%</f>
        <v>12345.4152</v>
      </c>
      <c r="H34" s="28" t="n">
        <v>1961.86</v>
      </c>
      <c r="I34" s="36" t="n">
        <f aca="false">(D34-E34-F34+G34+H34)*0.5%</f>
        <v>570.946376</v>
      </c>
      <c r="J34" s="62" t="n">
        <f aca="false">D34-E34-F34+G34+H34+I34</f>
        <v>114760.221576</v>
      </c>
      <c r="K34" s="63" t="n">
        <f aca="false">J34-G34</f>
        <v>102414.806376</v>
      </c>
      <c r="L34" s="64" t="s">
        <v>64</v>
      </c>
      <c r="M34" s="31"/>
      <c r="N34" s="32" t="n">
        <v>400</v>
      </c>
    </row>
    <row r="35" customFormat="false" ht="17.25" hidden="false" customHeight="false" outlineLevel="0" collapsed="false">
      <c r="A35" s="65" t="s">
        <v>65</v>
      </c>
      <c r="B35" s="66" t="s">
        <v>66</v>
      </c>
      <c r="C35" s="35" t="n">
        <v>8</v>
      </c>
      <c r="D35" s="36" t="n">
        <v>101083</v>
      </c>
      <c r="E35" s="37" t="n">
        <v>0</v>
      </c>
      <c r="F35" s="28" t="n">
        <v>1400</v>
      </c>
      <c r="G35" s="37" t="n">
        <f aca="false">(D35-E35-F35)*12.36%</f>
        <v>12320.8188</v>
      </c>
      <c r="H35" s="28" t="n">
        <v>1961.86</v>
      </c>
      <c r="I35" s="37" t="n">
        <f aca="false">(D35-E35-F35+G35+H35)*0.5%</f>
        <v>569.828394</v>
      </c>
      <c r="J35" s="38" t="n">
        <f aca="false">D35-E35-F35+G35+H35+I35</f>
        <v>114535.507194</v>
      </c>
      <c r="K35" s="39" t="n">
        <f aca="false">J35-G35</f>
        <v>102214.688394</v>
      </c>
      <c r="L35" s="64" t="s">
        <v>67</v>
      </c>
      <c r="M35" s="31"/>
      <c r="N35" s="32" t="n">
        <v>500</v>
      </c>
    </row>
    <row r="36" customFormat="false" ht="17.25" hidden="false" customHeight="false" outlineLevel="0" collapsed="false">
      <c r="A36" s="65" t="s">
        <v>65</v>
      </c>
      <c r="B36" s="66" t="s">
        <v>68</v>
      </c>
      <c r="C36" s="35" t="n">
        <v>8</v>
      </c>
      <c r="D36" s="36" t="n">
        <v>102576</v>
      </c>
      <c r="E36" s="37" t="n">
        <v>0</v>
      </c>
      <c r="F36" s="28" t="n">
        <v>1400</v>
      </c>
      <c r="G36" s="37" t="n">
        <f aca="false">(D36-E36-F36)*12.36%</f>
        <v>12505.3536</v>
      </c>
      <c r="H36" s="28" t="n">
        <v>1961.86</v>
      </c>
      <c r="I36" s="37" t="n">
        <f aca="false">(D36-E36-F36+G36+H36)*0.5%</f>
        <v>578.216068</v>
      </c>
      <c r="J36" s="38" t="n">
        <f aca="false">D36-E36-F36+G36+H36+I36</f>
        <v>116221.429668</v>
      </c>
      <c r="K36" s="39" t="n">
        <f aca="false">J36-G36</f>
        <v>103716.076068</v>
      </c>
      <c r="L36" s="64" t="s">
        <v>69</v>
      </c>
      <c r="M36" s="31"/>
      <c r="N36" s="32" t="n">
        <v>600</v>
      </c>
    </row>
    <row r="37" customFormat="false" ht="17.25" hidden="false" customHeight="false" outlineLevel="0" collapsed="false">
      <c r="A37" s="65" t="s">
        <v>70</v>
      </c>
      <c r="B37" s="66" t="s">
        <v>71</v>
      </c>
      <c r="C37" s="35" t="n">
        <v>8</v>
      </c>
      <c r="D37" s="36" t="n">
        <v>98387</v>
      </c>
      <c r="E37" s="37" t="n">
        <v>0</v>
      </c>
      <c r="F37" s="28" t="n">
        <v>1400</v>
      </c>
      <c r="G37" s="37" t="n">
        <f aca="false">(D37-E37-F37)*12.36%</f>
        <v>11987.5932</v>
      </c>
      <c r="H37" s="28" t="n">
        <v>1961.86</v>
      </c>
      <c r="I37" s="37" t="n">
        <f aca="false">(D37-E37-F37+G37+H37)*0.5%</f>
        <v>554.682266</v>
      </c>
      <c r="J37" s="38" t="n">
        <f aca="false">D37-E37-F37+G37+H37+I37</f>
        <v>111491.135466</v>
      </c>
      <c r="K37" s="39" t="n">
        <f aca="false">J37-G37</f>
        <v>99503.542266</v>
      </c>
      <c r="L37" s="64" t="s">
        <v>72</v>
      </c>
      <c r="M37" s="31"/>
      <c r="N37" s="32" t="n">
        <v>700</v>
      </c>
    </row>
    <row r="38" customFormat="false" ht="17.25" hidden="false" customHeight="false" outlineLevel="0" collapsed="false">
      <c r="A38" s="65" t="s">
        <v>70</v>
      </c>
      <c r="B38" s="68" t="s">
        <v>73</v>
      </c>
      <c r="C38" s="35" t="n">
        <v>18</v>
      </c>
      <c r="D38" s="36" t="n">
        <v>98596</v>
      </c>
      <c r="E38" s="37" t="n">
        <v>0</v>
      </c>
      <c r="F38" s="28" t="n">
        <v>1400</v>
      </c>
      <c r="G38" s="37" t="n">
        <f aca="false">(D38-E38-F38)*12.36%</f>
        <v>12013.4256</v>
      </c>
      <c r="H38" s="28" t="n">
        <v>1961.86</v>
      </c>
      <c r="I38" s="37" t="n">
        <f aca="false">(D38-E38-F38+G38+H38)*0.5%</f>
        <v>555.856428</v>
      </c>
      <c r="J38" s="38" t="n">
        <f aca="false">D38-E38-F38+G38+H38+I38</f>
        <v>111727.142028</v>
      </c>
      <c r="K38" s="39" t="n">
        <f aca="false">J38-G38</f>
        <v>99713.716428</v>
      </c>
      <c r="L38" s="64" t="s">
        <v>74</v>
      </c>
      <c r="M38" s="31"/>
      <c r="N38" s="32" t="n">
        <v>750</v>
      </c>
    </row>
    <row r="39" customFormat="false" ht="17.25" hidden="false" customHeight="false" outlineLevel="0" collapsed="false">
      <c r="A39" s="65" t="s">
        <v>75</v>
      </c>
      <c r="B39" s="66" t="s">
        <v>76</v>
      </c>
      <c r="C39" s="35" t="n">
        <v>1.2</v>
      </c>
      <c r="D39" s="36" t="n">
        <v>100466</v>
      </c>
      <c r="E39" s="37" t="n">
        <v>0</v>
      </c>
      <c r="F39" s="28" t="n">
        <v>1400</v>
      </c>
      <c r="G39" s="37" t="n">
        <f aca="false">(D39-E39-F39)*12.36%</f>
        <v>12244.5576</v>
      </c>
      <c r="H39" s="28" t="n">
        <v>1961.86</v>
      </c>
      <c r="I39" s="37" t="n">
        <f aca="false">(D39-E39-F39+G39+H39)*0.5%</f>
        <v>566.362088</v>
      </c>
      <c r="J39" s="38" t="n">
        <f aca="false">D39-E39-F39+G39+H39+I39</f>
        <v>113838.779688</v>
      </c>
      <c r="K39" s="39" t="n">
        <f aca="false">J39-G39</f>
        <v>101594.222088</v>
      </c>
      <c r="L39" s="69" t="s">
        <v>77</v>
      </c>
      <c r="M39" s="40"/>
      <c r="N39" s="41" t="n">
        <v>800</v>
      </c>
    </row>
    <row r="40" customFormat="false" ht="13.5" hidden="false" customHeight="false" outlineLevel="0" collapsed="false">
      <c r="A40" s="65" t="s">
        <v>78</v>
      </c>
      <c r="B40" s="66" t="s">
        <v>79</v>
      </c>
      <c r="C40" s="35" t="n">
        <v>0.35</v>
      </c>
      <c r="D40" s="36" t="n">
        <v>105601</v>
      </c>
      <c r="E40" s="37" t="n">
        <v>0</v>
      </c>
      <c r="F40" s="28" t="n">
        <v>1400</v>
      </c>
      <c r="G40" s="37" t="n">
        <f aca="false">(D40-E40-F40)*12.36%</f>
        <v>12879.2436</v>
      </c>
      <c r="H40" s="28" t="n">
        <v>1961.86</v>
      </c>
      <c r="I40" s="37" t="n">
        <f aca="false">(D40-E40-F40+G40+H40)*0.5%</f>
        <v>595.210518</v>
      </c>
      <c r="J40" s="38" t="n">
        <f aca="false">D40-E40-F40+G40+H40+I40</f>
        <v>119637.314118</v>
      </c>
      <c r="K40" s="39" t="n">
        <f aca="false">J40-G40</f>
        <v>106758.070518</v>
      </c>
    </row>
    <row r="41" customFormat="false" ht="13.5" hidden="false" customHeight="false" outlineLevel="0" collapsed="false">
      <c r="A41" s="65" t="s">
        <v>80</v>
      </c>
      <c r="B41" s="34" t="s">
        <v>81</v>
      </c>
      <c r="C41" s="35" t="n">
        <v>0.12</v>
      </c>
      <c r="D41" s="36" t="n">
        <v>107592</v>
      </c>
      <c r="E41" s="37" t="n">
        <v>2000</v>
      </c>
      <c r="F41" s="28" t="n">
        <v>1400</v>
      </c>
      <c r="G41" s="37" t="n">
        <f aca="false">(D41-E41-F41)*12.36%</f>
        <v>12878.1312</v>
      </c>
      <c r="H41" s="28" t="n">
        <v>1961.86</v>
      </c>
      <c r="I41" s="37" t="n">
        <f aca="false">(D41-E41-F41+G41+H41)*0.5%</f>
        <v>595.159956</v>
      </c>
      <c r="J41" s="38" t="n">
        <f aca="false">D41-E41-F41+G41+H41+I41</f>
        <v>119627.151156</v>
      </c>
      <c r="K41" s="39" t="n">
        <f aca="false">J41-G41</f>
        <v>106749.019956</v>
      </c>
    </row>
    <row r="42" customFormat="false" ht="13.5" hidden="false" customHeight="false" outlineLevel="0" collapsed="false">
      <c r="A42" s="65" t="s">
        <v>82</v>
      </c>
      <c r="B42" s="66" t="s">
        <v>83</v>
      </c>
      <c r="C42" s="35" t="n">
        <v>0.28</v>
      </c>
      <c r="D42" s="36" t="n">
        <v>102265</v>
      </c>
      <c r="E42" s="37" t="n">
        <v>0</v>
      </c>
      <c r="F42" s="28" t="n">
        <v>1400</v>
      </c>
      <c r="G42" s="37" t="n">
        <f aca="false">(D42-E42-F42)*12.36%</f>
        <v>12466.914</v>
      </c>
      <c r="H42" s="28" t="n">
        <v>1961.86</v>
      </c>
      <c r="I42" s="37" t="n">
        <f aca="false">(D42-E42-F42+G42+H42)*0.5%</f>
        <v>576.46887</v>
      </c>
      <c r="J42" s="38" t="n">
        <f aca="false">D42-E42-F42+G42+H42+I42</f>
        <v>115870.24287</v>
      </c>
      <c r="K42" s="39" t="n">
        <f aca="false">J42-G42</f>
        <v>103403.32887</v>
      </c>
    </row>
    <row r="43" customFormat="false" ht="13.5" hidden="false" customHeight="false" outlineLevel="0" collapsed="false">
      <c r="A43" s="65" t="s">
        <v>82</v>
      </c>
      <c r="B43" s="66" t="s">
        <v>84</v>
      </c>
      <c r="C43" s="35" t="n">
        <v>0.22</v>
      </c>
      <c r="D43" s="36" t="n">
        <v>102464</v>
      </c>
      <c r="E43" s="37" t="n">
        <v>0</v>
      </c>
      <c r="F43" s="28" t="n">
        <v>1400</v>
      </c>
      <c r="G43" s="37" t="n">
        <f aca="false">(D43-E43-F43)*12.36%</f>
        <v>12491.5104</v>
      </c>
      <c r="H43" s="28" t="n">
        <v>1961.86</v>
      </c>
      <c r="I43" s="37" t="n">
        <f aca="false">(D43-E43-F43+G43+H43)*0.5%</f>
        <v>577.586852</v>
      </c>
      <c r="J43" s="38" t="n">
        <f aca="false">D43-E43-F43+G43+H43+I43</f>
        <v>116094.957252</v>
      </c>
      <c r="K43" s="39" t="n">
        <f aca="false">J43-G43</f>
        <v>103603.446852</v>
      </c>
    </row>
    <row r="44" customFormat="false" ht="17.25" hidden="false" customHeight="false" outlineLevel="0" collapsed="false">
      <c r="A44" s="65" t="s">
        <v>85</v>
      </c>
      <c r="B44" s="66" t="s">
        <v>86</v>
      </c>
      <c r="C44" s="35" t="n">
        <v>0.3</v>
      </c>
      <c r="D44" s="36" t="n">
        <v>100634</v>
      </c>
      <c r="E44" s="37" t="n">
        <v>0</v>
      </c>
      <c r="F44" s="28" t="n">
        <v>1400</v>
      </c>
      <c r="G44" s="37" t="n">
        <f aca="false">(D44-E44-F44)*12.36%</f>
        <v>12265.3224</v>
      </c>
      <c r="H44" s="28" t="n">
        <v>1961.86</v>
      </c>
      <c r="I44" s="37" t="n">
        <f aca="false">(D44-E44-F44+G44+H44)*0.5%</f>
        <v>567.305912</v>
      </c>
      <c r="J44" s="38" t="n">
        <f aca="false">D44-E44-F44+G44+H44+I44</f>
        <v>114028.488312</v>
      </c>
      <c r="K44" s="39" t="n">
        <f aca="false">J44-G44</f>
        <v>101763.165912</v>
      </c>
      <c r="L44" s="42"/>
      <c r="M44" s="42"/>
      <c r="N44" s="43"/>
    </row>
    <row r="45" customFormat="false" ht="13.5" hidden="false" customHeight="false" outlineLevel="0" collapsed="false">
      <c r="A45" s="65" t="s">
        <v>87</v>
      </c>
      <c r="B45" s="66" t="s">
        <v>88</v>
      </c>
      <c r="C45" s="35" t="n">
        <v>0.43</v>
      </c>
      <c r="D45" s="36" t="n">
        <v>107652</v>
      </c>
      <c r="E45" s="37" t="n">
        <v>0</v>
      </c>
      <c r="F45" s="28" t="n">
        <v>1400</v>
      </c>
      <c r="G45" s="37" t="n">
        <f aca="false">(D45-E45-F45)*12.36%</f>
        <v>13132.7472</v>
      </c>
      <c r="H45" s="28" t="n">
        <v>1961.86</v>
      </c>
      <c r="I45" s="37" t="n">
        <f aca="false">(D45-E45-F45+G45+H45)*0.5%</f>
        <v>606.733036</v>
      </c>
      <c r="J45" s="38" t="n">
        <f aca="false">D45-E45-F45+G45+H45+I45</f>
        <v>121953.340236</v>
      </c>
      <c r="K45" s="39" t="n">
        <f aca="false">J45-G45</f>
        <v>108820.593036</v>
      </c>
    </row>
    <row r="46" customFormat="false" ht="13.5" hidden="false" customHeight="false" outlineLevel="0" collapsed="false">
      <c r="A46" s="65" t="s">
        <v>87</v>
      </c>
      <c r="B46" s="66" t="s">
        <v>89</v>
      </c>
      <c r="C46" s="35" t="n">
        <v>0.33</v>
      </c>
      <c r="D46" s="36" t="n">
        <v>109187</v>
      </c>
      <c r="E46" s="37" t="n">
        <v>0</v>
      </c>
      <c r="F46" s="28" t="n">
        <v>1400</v>
      </c>
      <c r="G46" s="37" t="n">
        <f aca="false">(D46-E46-F46)*12.36%</f>
        <v>13322.4732</v>
      </c>
      <c r="H46" s="28" t="n">
        <v>1961.86</v>
      </c>
      <c r="I46" s="37" t="n">
        <f aca="false">(D46-E46-F46+G46+H46)*0.5%</f>
        <v>615.356666</v>
      </c>
      <c r="J46" s="38" t="n">
        <f aca="false">D46-E46-F46+G46+H46+I46</f>
        <v>123686.689866</v>
      </c>
      <c r="K46" s="39" t="n">
        <f aca="false">J46-G46</f>
        <v>110364.216666</v>
      </c>
    </row>
    <row r="47" customFormat="false" ht="13.5" hidden="false" customHeight="false" outlineLevel="0" collapsed="false">
      <c r="A47" s="65" t="s">
        <v>87</v>
      </c>
      <c r="B47" s="66" t="s">
        <v>90</v>
      </c>
      <c r="C47" s="35" t="n">
        <v>0.22</v>
      </c>
      <c r="D47" s="36" t="n">
        <v>109144</v>
      </c>
      <c r="E47" s="37" t="n">
        <v>0</v>
      </c>
      <c r="F47" s="28" t="n">
        <v>1400</v>
      </c>
      <c r="G47" s="37" t="n">
        <f aca="false">(D47-E47-F47)*12.36%</f>
        <v>13317.1584</v>
      </c>
      <c r="H47" s="28" t="n">
        <v>1961.86</v>
      </c>
      <c r="I47" s="37" t="n">
        <f aca="false">(D47-E47-F47+G47+H47)*0.5%</f>
        <v>615.115092</v>
      </c>
      <c r="J47" s="38" t="n">
        <f aca="false">D47-E47-F47+G47+H47+I47</f>
        <v>123638.133492</v>
      </c>
      <c r="K47" s="39" t="n">
        <f aca="false">J47-G47</f>
        <v>110320.975092</v>
      </c>
    </row>
    <row r="48" customFormat="false" ht="14.25" hidden="false" customHeight="false" outlineLevel="0" collapsed="false">
      <c r="A48" s="65" t="s">
        <v>87</v>
      </c>
      <c r="B48" s="34" t="s">
        <v>91</v>
      </c>
      <c r="C48" s="35"/>
      <c r="D48" s="36" t="n">
        <v>103140</v>
      </c>
      <c r="E48" s="37" t="n">
        <v>0</v>
      </c>
      <c r="F48" s="28" t="n">
        <v>1400</v>
      </c>
      <c r="G48" s="37" t="n">
        <f aca="false">(D48-E48-F48)*12.36%</f>
        <v>12575.064</v>
      </c>
      <c r="H48" s="28" t="n">
        <v>1961.86</v>
      </c>
      <c r="I48" s="37" t="n">
        <f aca="false">(D48-E48-F48+G48+H48)*0.5%</f>
        <v>581.38462</v>
      </c>
      <c r="J48" s="38" t="n">
        <f aca="false">D48-E48-F48+G48+H48+I48</f>
        <v>116858.30862</v>
      </c>
      <c r="K48" s="39" t="n">
        <f aca="false">J48-G48</f>
        <v>104283.24462</v>
      </c>
      <c r="L48" s="73" t="s">
        <v>121</v>
      </c>
    </row>
    <row r="49" customFormat="false" ht="14.25" hidden="false" customHeight="false" outlineLevel="0" collapsed="false">
      <c r="A49" s="65" t="s">
        <v>87</v>
      </c>
      <c r="B49" s="34" t="s">
        <v>92</v>
      </c>
      <c r="C49" s="35"/>
      <c r="D49" s="36" t="n">
        <v>107242</v>
      </c>
      <c r="E49" s="37" t="n">
        <v>0</v>
      </c>
      <c r="F49" s="28" t="n">
        <v>1400</v>
      </c>
      <c r="G49" s="37" t="n">
        <f aca="false">(D49-E49-F49)*12.36%</f>
        <v>13082.0712</v>
      </c>
      <c r="H49" s="28" t="n">
        <v>1961.86</v>
      </c>
      <c r="I49" s="37" t="n">
        <f aca="false">(D49-E49-F49+G49+H49)*0.5%</f>
        <v>604.429656</v>
      </c>
      <c r="J49" s="38" t="n">
        <f aca="false">D49-E49-F49+G49+H49+I49</f>
        <v>121490.360856</v>
      </c>
      <c r="K49" s="39" t="n">
        <f aca="false">J49-G49</f>
        <v>108408.289656</v>
      </c>
      <c r="M49" s="73"/>
    </row>
    <row r="50" customFormat="false" ht="14.25" hidden="false" customHeight="false" outlineLevel="0" collapsed="false">
      <c r="A50" s="33" t="s">
        <v>87</v>
      </c>
      <c r="B50" s="34" t="s">
        <v>93</v>
      </c>
      <c r="C50" s="35"/>
      <c r="D50" s="36" t="n">
        <v>102832</v>
      </c>
      <c r="E50" s="36" t="n">
        <v>0</v>
      </c>
      <c r="F50" s="28" t="n">
        <v>1400</v>
      </c>
      <c r="G50" s="37" t="n">
        <f aca="false">(D50-E50-F50)*12.36%</f>
        <v>12536.9952</v>
      </c>
      <c r="H50" s="28" t="n">
        <v>1961.86</v>
      </c>
      <c r="I50" s="36" t="n">
        <f aca="false">(D50-E50-F50+G50+H50)*0.5%</f>
        <v>579.654276</v>
      </c>
      <c r="J50" s="62" t="n">
        <f aca="false">D50-E50-F50+G50+H50+I50</f>
        <v>116510.509476</v>
      </c>
      <c r="K50" s="63" t="n">
        <f aca="false">J50-G50</f>
        <v>103973.514276</v>
      </c>
      <c r="M50" s="73"/>
    </row>
    <row r="51" customFormat="false" ht="13.5" hidden="false" customHeight="false" outlineLevel="0" collapsed="false">
      <c r="A51" s="65" t="s">
        <v>52</v>
      </c>
      <c r="B51" s="66" t="s">
        <v>94</v>
      </c>
      <c r="C51" s="35" t="s">
        <v>54</v>
      </c>
      <c r="D51" s="36" t="n">
        <v>95413</v>
      </c>
      <c r="E51" s="37" t="n">
        <v>0</v>
      </c>
      <c r="F51" s="37" t="n">
        <v>0</v>
      </c>
      <c r="G51" s="37" t="n">
        <f aca="false">(D51-E51-F51)*12.36%</f>
        <v>11793.0468</v>
      </c>
      <c r="H51" s="28" t="n">
        <v>1961.86</v>
      </c>
      <c r="I51" s="37" t="n">
        <f aca="false">(D51-E51-F51+G51+H51)*0.5%</f>
        <v>545.839534</v>
      </c>
      <c r="J51" s="38" t="n">
        <f aca="false">D51-E51-F51+G51+H51+I51</f>
        <v>109713.746334</v>
      </c>
      <c r="K51" s="39" t="n">
        <f aca="false">J51-G51</f>
        <v>97920.699534</v>
      </c>
    </row>
    <row r="52" customFormat="false" ht="13.5" hidden="false" customHeight="false" outlineLevel="0" collapsed="false">
      <c r="A52" s="65" t="s">
        <v>52</v>
      </c>
      <c r="B52" s="66" t="s">
        <v>95</v>
      </c>
      <c r="C52" s="35" t="s">
        <v>54</v>
      </c>
      <c r="D52" s="36" t="n">
        <v>94118</v>
      </c>
      <c r="E52" s="37" t="n">
        <v>0</v>
      </c>
      <c r="F52" s="37" t="n">
        <v>0</v>
      </c>
      <c r="G52" s="37" t="n">
        <f aca="false">(D52-E52-F52)*12.36%</f>
        <v>11632.9848</v>
      </c>
      <c r="H52" s="28" t="n">
        <v>1961.86</v>
      </c>
      <c r="I52" s="37" t="n">
        <f aca="false">(D52-E52-F52+G52+H52)*0.5%</f>
        <v>538.564224</v>
      </c>
      <c r="J52" s="38" t="n">
        <f aca="false">D52-E52-F52+G52+H52+I52</f>
        <v>108251.409024</v>
      </c>
      <c r="K52" s="39" t="n">
        <f aca="false">J52-G52</f>
        <v>96618.424224</v>
      </c>
    </row>
    <row r="53" customFormat="false" ht="13.5" hidden="false" customHeight="false" outlineLevel="0" collapsed="false">
      <c r="A53" s="33" t="s">
        <v>52</v>
      </c>
      <c r="B53" s="34" t="s">
        <v>96</v>
      </c>
      <c r="C53" s="35" t="s">
        <v>54</v>
      </c>
      <c r="D53" s="36" t="n">
        <v>96655</v>
      </c>
      <c r="E53" s="37" t="n">
        <v>0</v>
      </c>
      <c r="F53" s="37" t="n">
        <v>0</v>
      </c>
      <c r="G53" s="37" t="n">
        <f aca="false">(D53-E53-F53)*12.36%</f>
        <v>11946.558</v>
      </c>
      <c r="H53" s="28" t="n">
        <v>1961.86</v>
      </c>
      <c r="I53" s="37" t="n">
        <f aca="false">(D53-E53-F53+G53+H53)*0.5%</f>
        <v>552.81709</v>
      </c>
      <c r="J53" s="38" t="n">
        <f aca="false">D53-E53-F53+G53+H53+I53</f>
        <v>111116.23509</v>
      </c>
      <c r="K53" s="39" t="n">
        <f aca="false">J53-G53</f>
        <v>99169.67709</v>
      </c>
    </row>
    <row r="54" customFormat="false" ht="13.5" hidden="false" customHeight="false" outlineLevel="0" collapsed="false">
      <c r="A54" s="65" t="s">
        <v>52</v>
      </c>
      <c r="B54" s="66" t="s">
        <v>97</v>
      </c>
      <c r="C54" s="35" t="s">
        <v>54</v>
      </c>
      <c r="D54" s="36" t="n">
        <v>93909</v>
      </c>
      <c r="E54" s="37" t="n">
        <v>0</v>
      </c>
      <c r="F54" s="37" t="n">
        <v>0</v>
      </c>
      <c r="G54" s="37" t="n">
        <f aca="false">(D54-E54-F54)*12.36%</f>
        <v>11607.1524</v>
      </c>
      <c r="H54" s="28" t="n">
        <v>1961.86</v>
      </c>
      <c r="I54" s="37" t="n">
        <f aca="false">(D54-E54-F54+G54+H54)*0.5%</f>
        <v>537.390062</v>
      </c>
      <c r="J54" s="38" t="n">
        <f aca="false">D54-E54-F54+G54+H54+I54</f>
        <v>108015.402462</v>
      </c>
      <c r="K54" s="39" t="n">
        <f aca="false">J54-G54</f>
        <v>96408.250062</v>
      </c>
    </row>
    <row r="55" customFormat="false" ht="13.5" hidden="false" customHeight="false" outlineLevel="0" collapsed="false">
      <c r="A55" s="76" t="s">
        <v>52</v>
      </c>
      <c r="B55" s="77" t="s">
        <v>98</v>
      </c>
      <c r="C55" s="47" t="s">
        <v>54</v>
      </c>
      <c r="D55" s="78" t="n">
        <v>97788</v>
      </c>
      <c r="E55" s="79" t="n">
        <v>0</v>
      </c>
      <c r="F55" s="80" t="n">
        <v>0</v>
      </c>
      <c r="G55" s="81" t="n">
        <f aca="false">(D55-E55-F55)*12.36%</f>
        <v>12086.5968</v>
      </c>
      <c r="H55" s="50" t="n">
        <v>1961.86</v>
      </c>
      <c r="I55" s="49" t="n">
        <f aca="false">(D55-E55-F55+G55+H55)*0.5%</f>
        <v>559.182284</v>
      </c>
      <c r="J55" s="51" t="n">
        <f aca="false">D55-E55-F55+G55+H55+I55</f>
        <v>112395.639084</v>
      </c>
      <c r="K55" s="52" t="n">
        <f aca="false">J55-G55</f>
        <v>100309.042284</v>
      </c>
    </row>
    <row r="56" customFormat="false" ht="13.5" hidden="false" customHeight="false" outlineLevel="0" collapsed="false">
      <c r="B56" s="53"/>
      <c r="D56" s="54"/>
      <c r="E56" s="54"/>
      <c r="F56" s="54"/>
      <c r="G56" s="54"/>
      <c r="H56" s="54"/>
      <c r="I56" s="54"/>
      <c r="J56" s="55"/>
    </row>
    <row r="57" customFormat="false" ht="16.5" hidden="false" customHeight="false" outlineLevel="0" collapsed="false">
      <c r="A57" s="124" t="s">
        <v>122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5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59" t="s">
        <v>18</v>
      </c>
    </row>
    <row r="59" customFormat="false" ht="13.5" hidden="false" customHeight="false" outlineLevel="0" collapsed="false">
      <c r="A59" s="90" t="s">
        <v>101</v>
      </c>
      <c r="B59" s="86" t="s">
        <v>102</v>
      </c>
      <c r="C59" s="25" t="n">
        <v>0.92</v>
      </c>
      <c r="D59" s="87" t="n">
        <v>103471</v>
      </c>
      <c r="E59" s="88" t="n">
        <v>0</v>
      </c>
      <c r="F59" s="28" t="n">
        <v>1400</v>
      </c>
      <c r="G59" s="28" t="n">
        <f aca="false">(D59-E59-F59)*12.36%</f>
        <v>12615.9756</v>
      </c>
      <c r="H59" s="28" t="n">
        <v>1961.86</v>
      </c>
      <c r="I59" s="27" t="n">
        <f aca="false">(D59-E59-F59+G59+H59)*0.5%</f>
        <v>583.244178</v>
      </c>
      <c r="J59" s="29" t="n">
        <f aca="false">D59-E59-F59+G59+H59+I59</f>
        <v>117232.079778</v>
      </c>
      <c r="K59" s="30" t="n">
        <f aca="false">J59-G59</f>
        <v>104616.104178</v>
      </c>
      <c r="M59" s="89"/>
      <c r="N59" s="127"/>
    </row>
    <row r="60" customFormat="false" ht="13.5" hidden="false" customHeight="false" outlineLevel="0" collapsed="false">
      <c r="A60" s="90" t="s">
        <v>101</v>
      </c>
      <c r="B60" s="91" t="s">
        <v>103</v>
      </c>
      <c r="C60" s="61" t="n">
        <v>2</v>
      </c>
      <c r="D60" s="92" t="n">
        <v>103471</v>
      </c>
      <c r="E60" s="93" t="n">
        <v>0</v>
      </c>
      <c r="F60" s="28" t="n">
        <v>1400</v>
      </c>
      <c r="G60" s="37" t="n">
        <f aca="false">(D60-E60-F60)*12.36%</f>
        <v>12615.9756</v>
      </c>
      <c r="H60" s="28" t="n">
        <v>1961.86</v>
      </c>
      <c r="I60" s="94" t="n">
        <f aca="false">(D60-E60-F60+G60+H60)*0.5%</f>
        <v>583.244178</v>
      </c>
      <c r="J60" s="95" t="n">
        <f aca="false">D60-E60-F60+G60+H60+I60</f>
        <v>117232.079778</v>
      </c>
      <c r="K60" s="96" t="n">
        <f aca="false">J60-G60</f>
        <v>104616.104178</v>
      </c>
      <c r="M60" s="89"/>
      <c r="N60" s="127"/>
    </row>
    <row r="61" customFormat="false" ht="13.5" hidden="false" customHeight="false" outlineLevel="0" collapsed="false">
      <c r="A61" s="90" t="s">
        <v>101</v>
      </c>
      <c r="B61" s="91" t="s">
        <v>104</v>
      </c>
      <c r="C61" s="61" t="n">
        <v>2</v>
      </c>
      <c r="D61" s="92" t="n">
        <v>103969</v>
      </c>
      <c r="E61" s="93" t="n">
        <v>0</v>
      </c>
      <c r="F61" s="28" t="n">
        <v>1400</v>
      </c>
      <c r="G61" s="37" t="n">
        <f aca="false">(D61-E61-F61)*12.36%</f>
        <v>12677.5284</v>
      </c>
      <c r="H61" s="28" t="n">
        <v>1961.86</v>
      </c>
      <c r="I61" s="94" t="n">
        <f aca="false">(D61-E61-F61+G61+H61)*0.5%</f>
        <v>586.041942</v>
      </c>
      <c r="J61" s="95" t="n">
        <f aca="false">D61-E61-F61+G61+H61+I61</f>
        <v>117794.430342</v>
      </c>
      <c r="K61" s="96" t="n">
        <f aca="false">J61-G61</f>
        <v>105116.901942</v>
      </c>
      <c r="M61" s="89"/>
      <c r="N61" s="127"/>
    </row>
    <row r="62" customFormat="false" ht="13.5" hidden="false" customHeight="false" outlineLevel="0" collapsed="false">
      <c r="A62" s="97" t="s">
        <v>105</v>
      </c>
      <c r="B62" s="98" t="s">
        <v>106</v>
      </c>
      <c r="C62" s="35" t="n">
        <v>4.2</v>
      </c>
      <c r="D62" s="99" t="n">
        <v>102675</v>
      </c>
      <c r="E62" s="100" t="n">
        <v>0</v>
      </c>
      <c r="F62" s="28" t="n">
        <v>1400</v>
      </c>
      <c r="G62" s="37" t="n">
        <f aca="false">(D62-E62-F62)*12.36%</f>
        <v>12517.59</v>
      </c>
      <c r="H62" s="28" t="n">
        <v>1961.86</v>
      </c>
      <c r="I62" s="37" t="n">
        <f aca="false">(D62-E62-F62+G62+H62)*0.5%</f>
        <v>578.77225</v>
      </c>
      <c r="J62" s="38" t="n">
        <f aca="false">D62-E62-F62+G62+H62+I62</f>
        <v>116333.22225</v>
      </c>
      <c r="K62" s="39" t="n">
        <f aca="false">J62-G62</f>
        <v>103815.63225</v>
      </c>
      <c r="M62" s="89"/>
      <c r="N62" s="127"/>
    </row>
    <row r="63" customFormat="false" ht="13.5" hidden="false" customHeight="false" outlineLevel="0" collapsed="false">
      <c r="A63" s="97" t="s">
        <v>107</v>
      </c>
      <c r="B63" s="98" t="s">
        <v>108</v>
      </c>
      <c r="C63" s="35" t="n">
        <v>6.5</v>
      </c>
      <c r="D63" s="99" t="n">
        <v>106154</v>
      </c>
      <c r="E63" s="100" t="n">
        <v>0</v>
      </c>
      <c r="F63" s="28" t="n">
        <v>1400</v>
      </c>
      <c r="G63" s="37" t="n">
        <f aca="false">(D63-E63-F63)*12.36%</f>
        <v>12947.5944</v>
      </c>
      <c r="H63" s="28" t="n">
        <v>1961.86</v>
      </c>
      <c r="I63" s="37" t="n">
        <f aca="false">(D63-E63-F63+G63+H63)*0.5%</f>
        <v>598.317272</v>
      </c>
      <c r="J63" s="38" t="n">
        <f aca="false">D63-E63-F63+G63+H63+I63</f>
        <v>120261.771672</v>
      </c>
      <c r="K63" s="39" t="n">
        <f aca="false">J63-G63</f>
        <v>107314.177272</v>
      </c>
      <c r="M63" s="89"/>
      <c r="N63" s="127"/>
    </row>
    <row r="64" customFormat="false" ht="13.5" hidden="false" customHeight="false" outlineLevel="0" collapsed="false">
      <c r="A64" s="97" t="s">
        <v>109</v>
      </c>
      <c r="B64" s="98" t="s">
        <v>110</v>
      </c>
      <c r="C64" s="35" t="n">
        <v>30</v>
      </c>
      <c r="D64" s="99" t="n">
        <v>111038</v>
      </c>
      <c r="E64" s="100" t="n">
        <v>0</v>
      </c>
      <c r="F64" s="28" t="n">
        <v>1400</v>
      </c>
      <c r="G64" s="37" t="n">
        <f aca="false">(D64-E64-F64)*12.36%</f>
        <v>13551.2568</v>
      </c>
      <c r="H64" s="28" t="n">
        <v>1961.86</v>
      </c>
      <c r="I64" s="37" t="n">
        <f aca="false">(D64-E64-F64+G64+H64)*0.5%</f>
        <v>625.755584</v>
      </c>
      <c r="J64" s="38" t="n">
        <f aca="false">D64-E64-F64+G64+H64+I64</f>
        <v>125776.872384</v>
      </c>
      <c r="K64" s="39" t="n">
        <f aca="false">J64-G64</f>
        <v>112225.615584</v>
      </c>
      <c r="M64" s="89"/>
      <c r="N64" s="127"/>
    </row>
    <row r="65" customFormat="false" ht="13.5" hidden="false" customHeight="false" outlineLevel="0" collapsed="false">
      <c r="A65" s="97" t="s">
        <v>109</v>
      </c>
      <c r="B65" s="98" t="s">
        <v>111</v>
      </c>
      <c r="C65" s="35" t="n">
        <v>50</v>
      </c>
      <c r="D65" s="99" t="n">
        <v>111336</v>
      </c>
      <c r="E65" s="100" t="n">
        <v>0</v>
      </c>
      <c r="F65" s="28" t="n">
        <v>1400</v>
      </c>
      <c r="G65" s="37" t="n">
        <f aca="false">(D65-E65-F65)*12.36%</f>
        <v>13588.0896</v>
      </c>
      <c r="H65" s="28" t="n">
        <v>1961.86</v>
      </c>
      <c r="I65" s="37" t="n">
        <f aca="false">(D65-E65-F65+G65+H65)*0.5%</f>
        <v>627.429748</v>
      </c>
      <c r="J65" s="38" t="n">
        <f aca="false">D65-E65-F65+G65+H65+I65</f>
        <v>126113.379348</v>
      </c>
      <c r="K65" s="39" t="n">
        <f aca="false">J65-G65</f>
        <v>112525.289748</v>
      </c>
      <c r="M65" s="89"/>
      <c r="N65" s="127"/>
    </row>
    <row r="66" customFormat="false" ht="13.5" hidden="false" customHeight="false" outlineLevel="0" collapsed="false">
      <c r="A66" s="97" t="s">
        <v>52</v>
      </c>
      <c r="B66" s="98" t="s">
        <v>112</v>
      </c>
      <c r="C66" s="35" t="s">
        <v>54</v>
      </c>
      <c r="D66" s="99" t="n">
        <v>98198</v>
      </c>
      <c r="E66" s="100" t="n">
        <v>0</v>
      </c>
      <c r="F66" s="100" t="n">
        <v>0</v>
      </c>
      <c r="G66" s="37" t="n">
        <f aca="false">(D66-E66-F66)*12.36%</f>
        <v>12137.2728</v>
      </c>
      <c r="H66" s="28" t="n">
        <v>1961.86</v>
      </c>
      <c r="I66" s="37" t="n">
        <f aca="false">(D66-E66-F66+G66+H66)*0.5%</f>
        <v>561.485664</v>
      </c>
      <c r="J66" s="38" t="n">
        <f aca="false">D66-E66-F66+G66+H66+I66</f>
        <v>112858.618464</v>
      </c>
      <c r="K66" s="39" t="n">
        <f aca="false">J66-G66</f>
        <v>100721.345664</v>
      </c>
      <c r="M66" s="89"/>
      <c r="N66" s="127"/>
    </row>
    <row r="67" customFormat="false" ht="13.5" hidden="false" customHeight="false" outlineLevel="0" collapsed="false">
      <c r="A67" s="97" t="s">
        <v>52</v>
      </c>
      <c r="B67" s="98" t="s">
        <v>113</v>
      </c>
      <c r="C67" s="35" t="s">
        <v>54</v>
      </c>
      <c r="D67" s="99" t="n">
        <v>100482</v>
      </c>
      <c r="E67" s="100" t="n">
        <v>0</v>
      </c>
      <c r="F67" s="100" t="n">
        <v>0</v>
      </c>
      <c r="G67" s="37" t="n">
        <f aca="false">(D67-E67-F67)*12.36%</f>
        <v>12419.5752</v>
      </c>
      <c r="H67" s="28" t="n">
        <v>1961.86</v>
      </c>
      <c r="I67" s="37" t="n">
        <f aca="false">(D67-E67-F67+G67+H67)*0.5%</f>
        <v>574.317176</v>
      </c>
      <c r="J67" s="38" t="n">
        <f aca="false">D67-E67-F67+G67+H67+I67</f>
        <v>115437.752376</v>
      </c>
      <c r="K67" s="39" t="n">
        <f aca="false">J67-G67</f>
        <v>103018.177176</v>
      </c>
      <c r="M67" s="89"/>
      <c r="N67" s="127"/>
    </row>
    <row r="68" customFormat="false" ht="13.5" hidden="false" customHeight="false" outlineLevel="0" collapsed="false">
      <c r="A68" s="101" t="s">
        <v>52</v>
      </c>
      <c r="B68" s="102" t="s">
        <v>114</v>
      </c>
      <c r="C68" s="47" t="s">
        <v>54</v>
      </c>
      <c r="D68" s="103" t="n">
        <v>99740</v>
      </c>
      <c r="E68" s="104" t="n">
        <v>0</v>
      </c>
      <c r="F68" s="105" t="n">
        <v>0</v>
      </c>
      <c r="G68" s="81" t="n">
        <f aca="false">(D68-E68-F68)*12.36%</f>
        <v>12327.864</v>
      </c>
      <c r="H68" s="50" t="n">
        <v>1961.86</v>
      </c>
      <c r="I68" s="49" t="n">
        <f aca="false">(D68-E68-F68+G68+H68)*0.5%</f>
        <v>570.14862</v>
      </c>
      <c r="J68" s="51" t="n">
        <f aca="false">D68-E68-F68+G68+H68+I68</f>
        <v>114599.87262</v>
      </c>
      <c r="K68" s="52" t="n">
        <f aca="false">J68-G68</f>
        <v>102272.00862</v>
      </c>
      <c r="M68" s="89"/>
      <c r="N68" s="127"/>
    </row>
    <row r="70" customFormat="false" ht="13.5" hidden="false" customHeight="false" outlineLevel="0" collapsed="false">
      <c r="A70" s="7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8"/>
      <c r="M8" s="4"/>
      <c r="N8" s="129"/>
    </row>
    <row r="9" customFormat="false" ht="16.5" hidden="false" customHeight="true" outlineLevel="0" collapsed="false">
      <c r="A9" s="11" t="s">
        <v>1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130" t="s">
        <v>9</v>
      </c>
      <c r="B11" s="130"/>
      <c r="C11" s="131" t="s">
        <v>10</v>
      </c>
      <c r="D11" s="132" t="s">
        <v>11</v>
      </c>
      <c r="E11" s="132" t="s">
        <v>12</v>
      </c>
      <c r="F11" s="132" t="s">
        <v>13</v>
      </c>
      <c r="G11" s="132" t="s">
        <v>14</v>
      </c>
      <c r="H11" s="132" t="s">
        <v>15</v>
      </c>
      <c r="I11" s="132" t="s">
        <v>16</v>
      </c>
      <c r="J11" s="131" t="s">
        <v>17</v>
      </c>
      <c r="K11" s="133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0957</v>
      </c>
      <c r="E12" s="27" t="n">
        <v>0</v>
      </c>
      <c r="F12" s="28" t="n">
        <v>1400</v>
      </c>
      <c r="G12" s="28" t="n">
        <f aca="false">(D12-E12-F12)*12.36%</f>
        <v>12305.2452</v>
      </c>
      <c r="H12" s="28" t="n">
        <v>2624.21</v>
      </c>
      <c r="I12" s="27" t="n">
        <f aca="false">(D12-E12-F12+G12+H12)*0.5%</f>
        <v>572.432276</v>
      </c>
      <c r="J12" s="29" t="n">
        <f aca="false">D12-E12-F12+G12+H12+I12</f>
        <v>115058.887476</v>
      </c>
      <c r="K12" s="30" t="n">
        <f aca="false">J12-G12</f>
        <v>102753.642276</v>
      </c>
      <c r="L12" s="64" t="s">
        <v>22</v>
      </c>
      <c r="M12" s="31"/>
      <c r="N12" s="32" t="n">
        <v>400</v>
      </c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100161</v>
      </c>
      <c r="E13" s="37" t="n">
        <v>0</v>
      </c>
      <c r="F13" s="28" t="n">
        <v>1400</v>
      </c>
      <c r="G13" s="37" t="n">
        <f aca="false">(D13-E13-F13)*12.36%</f>
        <v>12206.8596</v>
      </c>
      <c r="H13" s="28" t="n">
        <v>2624.21</v>
      </c>
      <c r="I13" s="37" t="n">
        <f aca="false">(D13-E13-F13+G13+H13)*0.5%</f>
        <v>567.960348</v>
      </c>
      <c r="J13" s="38" t="n">
        <f aca="false">D13-E13-F13+G13+H13+I13</f>
        <v>114160.029948</v>
      </c>
      <c r="K13" s="39" t="n">
        <f aca="false">J13-G13</f>
        <v>101953.170348</v>
      </c>
      <c r="L13" s="64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99962</v>
      </c>
      <c r="E14" s="37" t="n">
        <v>0</v>
      </c>
      <c r="F14" s="28" t="n">
        <v>1400</v>
      </c>
      <c r="G14" s="37" t="n">
        <f aca="false">(D14-E14-F14)*12.36%</f>
        <v>12182.2632</v>
      </c>
      <c r="H14" s="28" t="n">
        <v>2624.21</v>
      </c>
      <c r="I14" s="37" t="n">
        <f aca="false">(D14-E14-F14+G14+H14)*0.5%</f>
        <v>566.842366</v>
      </c>
      <c r="J14" s="38" t="n">
        <f aca="false">D14-E14-F14+G14+H14+I14</f>
        <v>113935.315566</v>
      </c>
      <c r="K14" s="39" t="n">
        <f aca="false">J14-G14</f>
        <v>101753.052366</v>
      </c>
      <c r="L14" s="64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100559</v>
      </c>
      <c r="E15" s="37" t="n">
        <v>0</v>
      </c>
      <c r="F15" s="28" t="n">
        <v>1400</v>
      </c>
      <c r="G15" s="37" t="n">
        <f aca="false">(D15-E15-F15)*12.36%</f>
        <v>12256.0524</v>
      </c>
      <c r="H15" s="28" t="n">
        <v>2624.21</v>
      </c>
      <c r="I15" s="37" t="n">
        <f aca="false">(D15-E15-F15+G15+H15)*0.5%</f>
        <v>570.196312</v>
      </c>
      <c r="J15" s="38" t="n">
        <f aca="false">D15-E15-F15+G15+H15+I15</f>
        <v>114609.458712</v>
      </c>
      <c r="K15" s="39" t="n">
        <f aca="false">J15-G15</f>
        <v>102353.406312</v>
      </c>
      <c r="L15" s="64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105833</v>
      </c>
      <c r="E16" s="134" t="n">
        <v>4000</v>
      </c>
      <c r="F16" s="28" t="n">
        <v>1400</v>
      </c>
      <c r="G16" s="37" t="n">
        <f aca="false">(D16-E16-F16)*12.36%</f>
        <v>12413.5188</v>
      </c>
      <c r="H16" s="28" t="n">
        <v>2624.21</v>
      </c>
      <c r="I16" s="37" t="n">
        <f aca="false">(D16-E16-F16+G16+H16)*0.5%</f>
        <v>577.353644</v>
      </c>
      <c r="J16" s="38" t="n">
        <f aca="false">D16-E16-F16+G16+H16+I16</f>
        <v>116048.082444</v>
      </c>
      <c r="K16" s="39" t="n">
        <f aca="false">J16-G16</f>
        <v>103634.563644</v>
      </c>
      <c r="L16" s="64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102101</v>
      </c>
      <c r="E17" s="37" t="n">
        <v>0</v>
      </c>
      <c r="F17" s="28" t="n">
        <v>1400</v>
      </c>
      <c r="G17" s="37" t="n">
        <f aca="false">(D17-E17-F17)*12.36%</f>
        <v>12446.6436</v>
      </c>
      <c r="H17" s="28" t="n">
        <v>2624.21</v>
      </c>
      <c r="I17" s="37" t="n">
        <f aca="false">(D17-E17-F17+G17+H17)*0.5%</f>
        <v>578.859268</v>
      </c>
      <c r="J17" s="38" t="n">
        <f aca="false">D17-E17-F17+G17+H17+I17</f>
        <v>116350.712868</v>
      </c>
      <c r="K17" s="39" t="n">
        <f aca="false">J17-G17</f>
        <v>103904.069268</v>
      </c>
      <c r="L17" s="69" t="s">
        <v>35</v>
      </c>
      <c r="M17" s="40"/>
      <c r="N17" s="41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103986</v>
      </c>
      <c r="E18" s="37" t="n">
        <v>0</v>
      </c>
      <c r="F18" s="28" t="n">
        <v>1400</v>
      </c>
      <c r="G18" s="37" t="n">
        <f aca="false">(D18-E18-F18)*12.36%</f>
        <v>12679.6296</v>
      </c>
      <c r="H18" s="28" t="n">
        <v>2624.21</v>
      </c>
      <c r="I18" s="37" t="n">
        <f aca="false">(D18-E18-F18+G18+H18)*0.5%</f>
        <v>589.449198</v>
      </c>
      <c r="J18" s="38" t="n">
        <f aca="false">D18-E18-F18+G18+H18+I18</f>
        <v>118479.288798</v>
      </c>
      <c r="K18" s="39" t="n">
        <f aca="false">J18-G18</f>
        <v>105799.659198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104986</v>
      </c>
      <c r="E19" s="37" t="n">
        <v>0</v>
      </c>
      <c r="F19" s="28" t="n">
        <v>1400</v>
      </c>
      <c r="G19" s="37" t="n">
        <f aca="false">(D19-E19-F19)*12.36%</f>
        <v>12803.2296</v>
      </c>
      <c r="H19" s="28" t="n">
        <v>2624.21</v>
      </c>
      <c r="I19" s="37" t="n">
        <f aca="false">(D19-E19-F19+G19+H19)*0.5%</f>
        <v>595.067198</v>
      </c>
      <c r="J19" s="38" t="n">
        <f aca="false">D19-E19-F19+G19+H19+I19</f>
        <v>119608.506798</v>
      </c>
      <c r="K19" s="39" t="n">
        <f aca="false">J19-G19</f>
        <v>106805.277198</v>
      </c>
      <c r="L19" s="42"/>
      <c r="M19" s="42"/>
      <c r="N19" s="43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100802</v>
      </c>
      <c r="E20" s="37" t="n">
        <v>0</v>
      </c>
      <c r="F20" s="28" t="n">
        <v>1400</v>
      </c>
      <c r="G20" s="37" t="n">
        <f aca="false">(D20-E20-F20)*12.36%</f>
        <v>12286.0872</v>
      </c>
      <c r="H20" s="28" t="n">
        <v>2624.21</v>
      </c>
      <c r="I20" s="37" t="n">
        <f aca="false">(D20-E20-F20+G20+H20)*0.5%</f>
        <v>571.561486</v>
      </c>
      <c r="J20" s="38" t="n">
        <f aca="false">D20-E20-F20+G20+H20+I20</f>
        <v>114883.858686</v>
      </c>
      <c r="K20" s="39" t="n">
        <f aca="false">J20-G20</f>
        <v>102597.771486</v>
      </c>
      <c r="L20" s="42"/>
      <c r="M20" s="42"/>
      <c r="N20" s="43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102515</v>
      </c>
      <c r="E21" s="37" t="n">
        <v>0</v>
      </c>
      <c r="F21" s="28" t="n">
        <v>1400</v>
      </c>
      <c r="G21" s="37" t="n">
        <f aca="false">(D21-E21-F21)*12.36%</f>
        <v>12497.814</v>
      </c>
      <c r="H21" s="28" t="n">
        <v>2624.21</v>
      </c>
      <c r="I21" s="37" t="n">
        <f aca="false">(D21-E21-F21+G21+H21)*0.5%</f>
        <v>581.18512</v>
      </c>
      <c r="J21" s="38" t="n">
        <f aca="false">D21-E21-F21+G21+H21+I21</f>
        <v>116818.20912</v>
      </c>
      <c r="K21" s="39" t="n">
        <f aca="false">J21-G21</f>
        <v>104320.39512</v>
      </c>
      <c r="L21" s="111"/>
      <c r="M21" s="42"/>
      <c r="N21" s="43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102893</v>
      </c>
      <c r="E22" s="37" t="n">
        <v>0</v>
      </c>
      <c r="F22" s="28" t="n">
        <v>1400</v>
      </c>
      <c r="G22" s="37" t="n">
        <f aca="false">(D22-E22-F22)*12.36%</f>
        <v>12544.5348</v>
      </c>
      <c r="H22" s="28" t="n">
        <v>2624.21</v>
      </c>
      <c r="I22" s="37" t="n">
        <f aca="false">(D22-E22-F22+G22+H22)*0.5%</f>
        <v>583.308724</v>
      </c>
      <c r="J22" s="38" t="n">
        <f aca="false">D22-E22-F22+G22+H22+I22</f>
        <v>117245.053524</v>
      </c>
      <c r="K22" s="39" t="n">
        <f aca="false">J22-G22</f>
        <v>104700.518724</v>
      </c>
      <c r="L22" s="42"/>
      <c r="M22" s="42"/>
      <c r="N22" s="43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104190</v>
      </c>
      <c r="E23" s="37" t="n">
        <v>0</v>
      </c>
      <c r="F23" s="28" t="n">
        <v>1400</v>
      </c>
      <c r="G23" s="37" t="n">
        <f aca="false">(D23-E23-F23)*12.36%</f>
        <v>12704.844</v>
      </c>
      <c r="H23" s="28" t="n">
        <v>2624.21</v>
      </c>
      <c r="I23" s="37" t="n">
        <f aca="false">(D23-E23-F23+G23+H23)*0.5%</f>
        <v>590.59527</v>
      </c>
      <c r="J23" s="38" t="n">
        <f aca="false">D23-E23-F23+G23+H23+I23</f>
        <v>118709.64927</v>
      </c>
      <c r="K23" s="39" t="n">
        <f aca="false">J23-G23</f>
        <v>106004.80527</v>
      </c>
      <c r="L23" s="42"/>
      <c r="M23" s="42"/>
      <c r="N23" s="43"/>
    </row>
    <row r="24" customFormat="false" ht="17.25" hidden="false" customHeight="false" outlineLevel="0" collapsed="false">
      <c r="A24" s="44" t="s">
        <v>117</v>
      </c>
      <c r="B24" s="34" t="s">
        <v>46</v>
      </c>
      <c r="C24" s="35" t="n">
        <v>3</v>
      </c>
      <c r="D24" s="36" t="n">
        <v>102399</v>
      </c>
      <c r="E24" s="37" t="n">
        <v>0</v>
      </c>
      <c r="F24" s="28" t="n">
        <v>1400</v>
      </c>
      <c r="G24" s="37" t="n">
        <f aca="false">(D24-E24-F24)*12.36%</f>
        <v>12483.4764</v>
      </c>
      <c r="H24" s="28" t="n">
        <v>2624.21</v>
      </c>
      <c r="I24" s="37" t="n">
        <f aca="false">(D24-E24-F24+G24+H24)*0.5%</f>
        <v>580.533432</v>
      </c>
      <c r="J24" s="38" t="n">
        <f aca="false">D24-E24-F24+G24+H24+I24</f>
        <v>116687.219832</v>
      </c>
      <c r="K24" s="39" t="n">
        <f aca="false">J24-G24</f>
        <v>104203.743432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4" t="s">
        <v>47</v>
      </c>
      <c r="C25" s="35" t="n">
        <v>8</v>
      </c>
      <c r="D25" s="36" t="n">
        <v>105433</v>
      </c>
      <c r="E25" s="37" t="n">
        <v>0</v>
      </c>
      <c r="F25" s="28" t="n">
        <v>1400</v>
      </c>
      <c r="G25" s="37" t="n">
        <f aca="false">(D25-E25-F25)*12.36%</f>
        <v>12858.4788</v>
      </c>
      <c r="H25" s="28" t="n">
        <v>2624.21</v>
      </c>
      <c r="I25" s="37" t="n">
        <f aca="false">(D25-E25-F25+G25+H25)*0.5%</f>
        <v>597.578444</v>
      </c>
      <c r="J25" s="38" t="n">
        <f aca="false">D25-E25-F25+G25+H25+I25</f>
        <v>120113.267244</v>
      </c>
      <c r="K25" s="39" t="n">
        <f aca="false">J25-G25</f>
        <v>107254.788444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4" t="s">
        <v>48</v>
      </c>
      <c r="C26" s="35"/>
      <c r="D26" s="36" t="n">
        <v>101155</v>
      </c>
      <c r="E26" s="37" t="n">
        <v>0</v>
      </c>
      <c r="F26" s="28" t="n">
        <v>1400</v>
      </c>
      <c r="G26" s="37" t="n">
        <f aca="false">(D26-E26-F26)*12.36%</f>
        <v>12329.718</v>
      </c>
      <c r="H26" s="28" t="n">
        <v>2624.21</v>
      </c>
      <c r="I26" s="37" t="n">
        <f aca="false">(D26-E26-F26+G26+H26)*0.5%</f>
        <v>573.54464</v>
      </c>
      <c r="J26" s="38" t="n">
        <f aca="false">D26-E26-F26+G26+H26+I26</f>
        <v>115282.47264</v>
      </c>
      <c r="K26" s="39" t="n">
        <f aca="false">J26-G26</f>
        <v>102952.75464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4" t="s">
        <v>50</v>
      </c>
      <c r="C27" s="35" t="s">
        <v>51</v>
      </c>
      <c r="D27" s="36" t="n">
        <v>102004</v>
      </c>
      <c r="E27" s="37" t="n">
        <v>0</v>
      </c>
      <c r="F27" s="28" t="n">
        <v>1400</v>
      </c>
      <c r="G27" s="37" t="n">
        <f aca="false">(D27-E27-F27)*12.36%</f>
        <v>12434.6544</v>
      </c>
      <c r="H27" s="28" t="n">
        <v>2624.21</v>
      </c>
      <c r="I27" s="37" t="n">
        <f aca="false">(D27-E27-F27+G27+H27)*0.5%</f>
        <v>578.314322</v>
      </c>
      <c r="J27" s="38" t="n">
        <f aca="false">D27-E27-F27+G27+H27+I27</f>
        <v>116241.178722</v>
      </c>
      <c r="K27" s="39" t="n">
        <f aca="false">J27-G27</f>
        <v>103806.524322</v>
      </c>
      <c r="L27" s="42"/>
      <c r="M27" s="42"/>
      <c r="N27" s="43"/>
    </row>
    <row r="28" customFormat="false" ht="13.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94888</v>
      </c>
      <c r="E28" s="37" t="n">
        <v>0</v>
      </c>
      <c r="F28" s="37" t="n">
        <v>0</v>
      </c>
      <c r="G28" s="37" t="n">
        <f aca="false">(D28-E28-F28)*12.36%</f>
        <v>11728.1568</v>
      </c>
      <c r="H28" s="28" t="n">
        <v>2624.21</v>
      </c>
      <c r="I28" s="37" t="n">
        <f aca="false">(D28-E28-F28+G28+H28)*0.5%</f>
        <v>546.201834</v>
      </c>
      <c r="J28" s="38" t="n">
        <f aca="false">D28-E28-F28+G28+H28+I28</f>
        <v>109786.568634</v>
      </c>
      <c r="K28" s="39" t="n">
        <f aca="false">J28-G28</f>
        <v>98058.411834</v>
      </c>
    </row>
    <row r="29" customFormat="false" ht="13.5" hidden="false" customHeight="false" outlineLevel="0" collapsed="false">
      <c r="A29" s="45" t="s">
        <v>52</v>
      </c>
      <c r="B29" s="46" t="s">
        <v>119</v>
      </c>
      <c r="C29" s="47" t="s">
        <v>54</v>
      </c>
      <c r="D29" s="48" t="n">
        <v>94888</v>
      </c>
      <c r="E29" s="49" t="n">
        <v>0</v>
      </c>
      <c r="F29" s="81" t="n">
        <v>0</v>
      </c>
      <c r="G29" s="81" t="n">
        <f aca="false">(D29-E29-F29)*12.36%</f>
        <v>11728.1568</v>
      </c>
      <c r="H29" s="50" t="n">
        <v>2624.21</v>
      </c>
      <c r="I29" s="49" t="n">
        <f aca="false">(D29-E29-F29+G29+H29)*0.5%</f>
        <v>546.201834</v>
      </c>
      <c r="J29" s="51" t="n">
        <f aca="false">D29-E29-F29+G29+H29+I29</f>
        <v>109786.568634</v>
      </c>
      <c r="K29" s="52" t="n">
        <f aca="false">J29-G29</f>
        <v>98058.411834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24" t="s">
        <v>56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35"/>
    </row>
    <row r="32" customFormat="false" ht="13.5" hidden="false" customHeight="true" outlineLevel="0" collapsed="false">
      <c r="A32" s="16" t="s">
        <v>9</v>
      </c>
      <c r="B32" s="16"/>
      <c r="C32" s="136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9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4520</v>
      </c>
      <c r="E33" s="27" t="n">
        <v>4000</v>
      </c>
      <c r="F33" s="28" t="n">
        <v>1400</v>
      </c>
      <c r="G33" s="28" t="n">
        <f aca="false">(D33-E33-F33)*12.36%</f>
        <v>12251.232</v>
      </c>
      <c r="H33" s="28" t="n">
        <v>2624.21</v>
      </c>
      <c r="I33" s="27" t="n">
        <f aca="false">(D33-E33-F33+G33+H33)*0.5%</f>
        <v>569.97721</v>
      </c>
      <c r="J33" s="29" t="n">
        <f aca="false">D33-E33-F33+G33+H33+I33</f>
        <v>114565.41921</v>
      </c>
      <c r="K33" s="30" t="n">
        <f aca="false">J33-G33</f>
        <v>102314.18721</v>
      </c>
      <c r="L33" s="12"/>
      <c r="M33" s="12"/>
      <c r="N33" s="12"/>
    </row>
    <row r="34" customFormat="false" ht="17.25" hidden="false" customHeight="false" outlineLevel="0" collapsed="false">
      <c r="A34" s="33" t="s">
        <v>59</v>
      </c>
      <c r="B34" s="34" t="s">
        <v>60</v>
      </c>
      <c r="C34" s="35" t="n">
        <v>1</v>
      </c>
      <c r="D34" s="36" t="n">
        <v>101237</v>
      </c>
      <c r="E34" s="37" t="n">
        <v>0</v>
      </c>
      <c r="F34" s="28" t="n">
        <v>1400</v>
      </c>
      <c r="G34" s="37" t="n">
        <f aca="false">(D34-E34-F34)*12.36%</f>
        <v>12339.8532</v>
      </c>
      <c r="H34" s="28" t="n">
        <v>2624.21</v>
      </c>
      <c r="I34" s="37" t="n">
        <f aca="false">(D34-E34-F34+G34+H34)*0.5%</f>
        <v>574.005316</v>
      </c>
      <c r="J34" s="38" t="n">
        <f aca="false">D34-E34-F34+G34+H34+I34</f>
        <v>115375.068516</v>
      </c>
      <c r="K34" s="39" t="n">
        <f aca="false">J34-G34</f>
        <v>103035.215316</v>
      </c>
      <c r="L34" s="20" t="s">
        <v>61</v>
      </c>
      <c r="M34" s="21"/>
      <c r="N34" s="137" t="n">
        <v>300</v>
      </c>
    </row>
    <row r="35" customFormat="false" ht="17.25" hidden="false" customHeight="false" outlineLevel="0" collapsed="false">
      <c r="A35" s="33" t="s">
        <v>62</v>
      </c>
      <c r="B35" s="60" t="s">
        <v>63</v>
      </c>
      <c r="C35" s="61" t="n">
        <v>1.2</v>
      </c>
      <c r="D35" s="36" t="n">
        <v>100489</v>
      </c>
      <c r="E35" s="36" t="n">
        <v>0</v>
      </c>
      <c r="F35" s="28" t="n">
        <v>1400</v>
      </c>
      <c r="G35" s="37" t="n">
        <f aca="false">(D35-E35-F35)*12.36%</f>
        <v>12247.4004</v>
      </c>
      <c r="H35" s="28" t="n">
        <v>2624.21</v>
      </c>
      <c r="I35" s="36" t="n">
        <f aca="false">(D35-E35-F35+G35+H35)*0.5%</f>
        <v>569.803052</v>
      </c>
      <c r="J35" s="62" t="n">
        <f aca="false">D35-E35-F35+G35+H35+I35</f>
        <v>114530.413452</v>
      </c>
      <c r="K35" s="63" t="n">
        <f aca="false">J35-G35</f>
        <v>102283.013052</v>
      </c>
      <c r="L35" s="64" t="s">
        <v>64</v>
      </c>
      <c r="M35" s="31"/>
      <c r="N35" s="138" t="n">
        <v>400</v>
      </c>
    </row>
    <row r="36" customFormat="false" ht="17.25" hidden="false" customHeight="false" outlineLevel="0" collapsed="false">
      <c r="A36" s="65" t="s">
        <v>65</v>
      </c>
      <c r="B36" s="66" t="s">
        <v>66</v>
      </c>
      <c r="C36" s="35" t="n">
        <v>8</v>
      </c>
      <c r="D36" s="36" t="n">
        <v>100490</v>
      </c>
      <c r="E36" s="37" t="n">
        <v>0</v>
      </c>
      <c r="F36" s="28" t="n">
        <v>1400</v>
      </c>
      <c r="G36" s="37" t="n">
        <f aca="false">(D36-E36-F36)*12.36%</f>
        <v>12247.524</v>
      </c>
      <c r="H36" s="28" t="n">
        <v>2624.21</v>
      </c>
      <c r="I36" s="37" t="n">
        <f aca="false">(D36-E36-F36+G36+H36)*0.5%</f>
        <v>569.80867</v>
      </c>
      <c r="J36" s="38" t="n">
        <f aca="false">D36-E36-F36+G36+H36+I36</f>
        <v>114531.54267</v>
      </c>
      <c r="K36" s="39" t="n">
        <f aca="false">J36-G36</f>
        <v>102284.01867</v>
      </c>
      <c r="L36" s="64" t="s">
        <v>67</v>
      </c>
      <c r="M36" s="31"/>
      <c r="N36" s="138" t="n">
        <v>500</v>
      </c>
    </row>
    <row r="37" customFormat="false" ht="17.25" hidden="false" customHeight="false" outlineLevel="0" collapsed="false">
      <c r="A37" s="65" t="s">
        <v>65</v>
      </c>
      <c r="B37" s="66" t="s">
        <v>68</v>
      </c>
      <c r="C37" s="35" t="n">
        <v>8</v>
      </c>
      <c r="D37" s="36" t="n">
        <v>101982</v>
      </c>
      <c r="E37" s="37" t="n">
        <v>0</v>
      </c>
      <c r="F37" s="28" t="n">
        <v>1400</v>
      </c>
      <c r="G37" s="37" t="n">
        <f aca="false">(D37-E37-F37)*12.36%</f>
        <v>12431.9352</v>
      </c>
      <c r="H37" s="28" t="n">
        <v>2624.21</v>
      </c>
      <c r="I37" s="37" t="n">
        <f aca="false">(D37-E37-F37+G37+H37)*0.5%</f>
        <v>578.190726</v>
      </c>
      <c r="J37" s="38" t="n">
        <f aca="false">D37-E37-F37+G37+H37+I37</f>
        <v>116216.335926</v>
      </c>
      <c r="K37" s="39" t="n">
        <f aca="false">J37-G37</f>
        <v>103784.400726</v>
      </c>
      <c r="L37" s="64" t="s">
        <v>69</v>
      </c>
      <c r="M37" s="31"/>
      <c r="N37" s="138" t="n">
        <v>600</v>
      </c>
    </row>
    <row r="38" customFormat="false" ht="17.25" hidden="false" customHeight="false" outlineLevel="0" collapsed="false">
      <c r="A38" s="65" t="s">
        <v>70</v>
      </c>
      <c r="B38" s="66" t="s">
        <v>71</v>
      </c>
      <c r="C38" s="35" t="n">
        <v>8</v>
      </c>
      <c r="D38" s="36" t="n">
        <v>97793</v>
      </c>
      <c r="E38" s="37" t="n">
        <v>0</v>
      </c>
      <c r="F38" s="28" t="n">
        <v>1400</v>
      </c>
      <c r="G38" s="37" t="n">
        <f aca="false">(D38-E38-F38)*12.36%</f>
        <v>11914.1748</v>
      </c>
      <c r="H38" s="28" t="n">
        <v>2624.21</v>
      </c>
      <c r="I38" s="37" t="n">
        <f aca="false">(D38-E38-F38+G38+H38)*0.5%</f>
        <v>554.656924</v>
      </c>
      <c r="J38" s="38" t="n">
        <f aca="false">D38-E38-F38+G38+H38+I38</f>
        <v>111486.041724</v>
      </c>
      <c r="K38" s="39" t="n">
        <f aca="false">J38-G38</f>
        <v>99571.866924</v>
      </c>
      <c r="L38" s="64" t="s">
        <v>72</v>
      </c>
      <c r="M38" s="31"/>
      <c r="N38" s="138" t="n">
        <v>700</v>
      </c>
    </row>
    <row r="39" customFormat="false" ht="17.25" hidden="false" customHeight="false" outlineLevel="0" collapsed="false">
      <c r="A39" s="65" t="s">
        <v>70</v>
      </c>
      <c r="B39" s="66" t="s">
        <v>73</v>
      </c>
      <c r="C39" s="35" t="n">
        <v>18</v>
      </c>
      <c r="D39" s="36" t="n">
        <v>98002</v>
      </c>
      <c r="E39" s="37" t="n">
        <v>0</v>
      </c>
      <c r="F39" s="28" t="n">
        <v>1400</v>
      </c>
      <c r="G39" s="37" t="n">
        <f aca="false">(D39-E39-F39)*12.36%</f>
        <v>11940.0072</v>
      </c>
      <c r="H39" s="28" t="n">
        <v>2624.21</v>
      </c>
      <c r="I39" s="37" t="n">
        <f aca="false">(D39-E39-F39+G39+H39)*0.5%</f>
        <v>555.831086</v>
      </c>
      <c r="J39" s="38" t="n">
        <f aca="false">D39-E39-F39+G39+H39+I39</f>
        <v>111722.048286</v>
      </c>
      <c r="K39" s="39" t="n">
        <f aca="false">J39-G39</f>
        <v>99782.041086</v>
      </c>
      <c r="L39" s="64" t="s">
        <v>74</v>
      </c>
      <c r="M39" s="31"/>
      <c r="N39" s="138" t="n">
        <v>750</v>
      </c>
    </row>
    <row r="40" customFormat="false" ht="17.25" hidden="false" customHeight="false" outlineLevel="0" collapsed="false">
      <c r="A40" s="65" t="s">
        <v>75</v>
      </c>
      <c r="B40" s="66" t="s">
        <v>76</v>
      </c>
      <c r="C40" s="35" t="n">
        <v>1.2</v>
      </c>
      <c r="D40" s="36" t="n">
        <v>99772</v>
      </c>
      <c r="E40" s="37" t="n">
        <v>0</v>
      </c>
      <c r="F40" s="28" t="n">
        <v>1400</v>
      </c>
      <c r="G40" s="37" t="n">
        <f aca="false">(D40-E40-F40)*12.36%</f>
        <v>12158.7792</v>
      </c>
      <c r="H40" s="28" t="n">
        <v>2624.21</v>
      </c>
      <c r="I40" s="37" t="n">
        <f aca="false">(D40-E40-F40+G40+H40)*0.5%</f>
        <v>565.774946</v>
      </c>
      <c r="J40" s="38" t="n">
        <f aca="false">D40-E40-F40+G40+H40+I40</f>
        <v>113720.764146</v>
      </c>
      <c r="K40" s="39" t="n">
        <f aca="false">J40-G40</f>
        <v>101561.984946</v>
      </c>
      <c r="L40" s="69" t="s">
        <v>77</v>
      </c>
      <c r="M40" s="40"/>
      <c r="N40" s="139" t="n">
        <v>800</v>
      </c>
    </row>
    <row r="41" customFormat="false" ht="17.25" hidden="false" customHeight="false" outlineLevel="0" collapsed="false">
      <c r="A41" s="65" t="s">
        <v>78</v>
      </c>
      <c r="B41" s="66" t="s">
        <v>79</v>
      </c>
      <c r="C41" s="35" t="n">
        <v>0.35</v>
      </c>
      <c r="D41" s="36" t="n">
        <v>105007</v>
      </c>
      <c r="E41" s="37" t="n">
        <v>0</v>
      </c>
      <c r="F41" s="28" t="n">
        <v>1400</v>
      </c>
      <c r="G41" s="37" t="n">
        <f aca="false">(D41-E41-F41)*12.36%</f>
        <v>12805.8252</v>
      </c>
      <c r="H41" s="28" t="n">
        <v>2624.21</v>
      </c>
      <c r="I41" s="37" t="n">
        <f aca="false">(D41-E41-F41+G41+H41)*0.5%</f>
        <v>595.185176</v>
      </c>
      <c r="J41" s="38" t="n">
        <f aca="false">D41-E41-F41+G41+H41+I41</f>
        <v>119632.220376</v>
      </c>
      <c r="K41" s="39" t="n">
        <f aca="false">J41-G41</f>
        <v>106826.395176</v>
      </c>
      <c r="M41" s="42"/>
    </row>
    <row r="42" customFormat="false" ht="13.5" hidden="false" customHeight="false" outlineLevel="0" collapsed="false">
      <c r="A42" s="65" t="s">
        <v>80</v>
      </c>
      <c r="B42" s="34" t="s">
        <v>81</v>
      </c>
      <c r="C42" s="35" t="n">
        <v>0.12</v>
      </c>
      <c r="D42" s="36" t="n">
        <v>106798</v>
      </c>
      <c r="E42" s="37" t="n">
        <v>2000</v>
      </c>
      <c r="F42" s="28" t="n">
        <v>1400</v>
      </c>
      <c r="G42" s="37" t="n">
        <f aca="false">(D42-E42-F42)*12.36%</f>
        <v>12779.9928</v>
      </c>
      <c r="H42" s="28" t="n">
        <v>2624.21</v>
      </c>
      <c r="I42" s="37" t="n">
        <f aca="false">(D42-E42-F42+G42+H42)*0.5%</f>
        <v>594.011014</v>
      </c>
      <c r="J42" s="38" t="n">
        <f aca="false">D42-E42-F42+G42+H42+I42</f>
        <v>119396.213814</v>
      </c>
      <c r="K42" s="39" t="n">
        <f aca="false">J42-G42</f>
        <v>106616.221014</v>
      </c>
    </row>
    <row r="43" customFormat="false" ht="17.25" hidden="false" customHeight="false" outlineLevel="0" collapsed="false">
      <c r="A43" s="65" t="s">
        <v>82</v>
      </c>
      <c r="B43" s="66" t="s">
        <v>83</v>
      </c>
      <c r="C43" s="35" t="n">
        <v>0.28</v>
      </c>
      <c r="D43" s="36" t="n">
        <v>102222</v>
      </c>
      <c r="E43" s="37" t="n">
        <v>0</v>
      </c>
      <c r="F43" s="28" t="n">
        <v>1400</v>
      </c>
      <c r="G43" s="37" t="n">
        <f aca="false">(D43-E43-F43)*12.36%</f>
        <v>12461.5992</v>
      </c>
      <c r="H43" s="28" t="n">
        <v>2624.21</v>
      </c>
      <c r="I43" s="37" t="n">
        <f aca="false">(D43-E43-F43+G43+H43)*0.5%</f>
        <v>579.539046</v>
      </c>
      <c r="J43" s="38" t="n">
        <f aca="false">D43-E43-F43+G43+H43+I43</f>
        <v>116487.348246</v>
      </c>
      <c r="K43" s="39" t="n">
        <f aca="false">J43-G43</f>
        <v>104025.749046</v>
      </c>
      <c r="L43" s="42"/>
      <c r="N43" s="43"/>
    </row>
    <row r="44" customFormat="false" ht="17.25" hidden="false" customHeight="false" outlineLevel="0" collapsed="false">
      <c r="A44" s="65" t="s">
        <v>82</v>
      </c>
      <c r="B44" s="66" t="s">
        <v>84</v>
      </c>
      <c r="C44" s="35" t="n">
        <v>0.22</v>
      </c>
      <c r="D44" s="36" t="n">
        <v>102421</v>
      </c>
      <c r="E44" s="37" t="n">
        <v>0</v>
      </c>
      <c r="F44" s="28" t="n">
        <v>1400</v>
      </c>
      <c r="G44" s="37" t="n">
        <f aca="false">(D44-E44-F44)*12.36%</f>
        <v>12486.1956</v>
      </c>
      <c r="H44" s="28" t="n">
        <v>2624.21</v>
      </c>
      <c r="I44" s="37" t="n">
        <f aca="false">(D44-E44-F44+G44+H44)*0.5%</f>
        <v>580.657028</v>
      </c>
      <c r="J44" s="38" t="n">
        <f aca="false">D44-E44-F44+G44+H44+I44</f>
        <v>116712.062628</v>
      </c>
      <c r="K44" s="39" t="n">
        <f aca="false">J44-G44</f>
        <v>104225.867028</v>
      </c>
      <c r="L44" s="42"/>
      <c r="N44" s="43"/>
    </row>
    <row r="45" customFormat="false" ht="17.25" hidden="false" customHeight="false" outlineLevel="0" collapsed="false">
      <c r="A45" s="65" t="s">
        <v>85</v>
      </c>
      <c r="B45" s="66" t="s">
        <v>86</v>
      </c>
      <c r="C45" s="35" t="n">
        <v>0.3</v>
      </c>
      <c r="D45" s="36" t="n">
        <v>100390</v>
      </c>
      <c r="E45" s="37" t="n">
        <v>0</v>
      </c>
      <c r="F45" s="28" t="n">
        <v>1400</v>
      </c>
      <c r="G45" s="37" t="n">
        <f aca="false">(D45-E45-F45)*12.36%</f>
        <v>12235.164</v>
      </c>
      <c r="H45" s="28" t="n">
        <v>2624.21</v>
      </c>
      <c r="I45" s="37" t="n">
        <f aca="false">(D45-E45-F45+G45+H45)*0.5%</f>
        <v>569.24687</v>
      </c>
      <c r="J45" s="38" t="n">
        <f aca="false">D45-E45-F45+G45+H45+I45</f>
        <v>114418.62087</v>
      </c>
      <c r="K45" s="39" t="n">
        <f aca="false">J45-G45</f>
        <v>102183.45687</v>
      </c>
      <c r="M45" s="42"/>
    </row>
    <row r="46" customFormat="false" ht="13.5" hidden="false" customHeight="false" outlineLevel="0" collapsed="false">
      <c r="A46" s="65" t="s">
        <v>87</v>
      </c>
      <c r="B46" s="66" t="s">
        <v>88</v>
      </c>
      <c r="C46" s="35" t="n">
        <v>0.43</v>
      </c>
      <c r="D46" s="36" t="n">
        <v>106958</v>
      </c>
      <c r="E46" s="37" t="n">
        <v>0</v>
      </c>
      <c r="F46" s="28" t="n">
        <v>1400</v>
      </c>
      <c r="G46" s="37" t="n">
        <f aca="false">(D46-E46-F46)*12.36%</f>
        <v>13046.9688</v>
      </c>
      <c r="H46" s="28" t="n">
        <v>2624.21</v>
      </c>
      <c r="I46" s="37" t="n">
        <f aca="false">(D46-E46-F46+G46+H46)*0.5%</f>
        <v>606.145894</v>
      </c>
      <c r="J46" s="38" t="n">
        <f aca="false">D46-E46-F46+G46+H46+I46</f>
        <v>121835.324694</v>
      </c>
      <c r="K46" s="39" t="n">
        <f aca="false">J46-G46</f>
        <v>108788.355894</v>
      </c>
    </row>
    <row r="47" customFormat="false" ht="14.25" hidden="false" customHeight="false" outlineLevel="0" collapsed="false">
      <c r="A47" s="65" t="s">
        <v>87</v>
      </c>
      <c r="B47" s="66" t="s">
        <v>89</v>
      </c>
      <c r="C47" s="35" t="n">
        <v>0.33</v>
      </c>
      <c r="D47" s="36" t="n">
        <v>108494</v>
      </c>
      <c r="E47" s="37" t="n">
        <v>0</v>
      </c>
      <c r="F47" s="28" t="n">
        <v>1400</v>
      </c>
      <c r="G47" s="37" t="n">
        <f aca="false">(D47-E47-F47)*12.36%</f>
        <v>13236.8184</v>
      </c>
      <c r="H47" s="28" t="n">
        <v>2624.21</v>
      </c>
      <c r="I47" s="37" t="n">
        <f aca="false">(D47-E47-F47+G47+H47)*0.5%</f>
        <v>614.775142</v>
      </c>
      <c r="J47" s="38" t="n">
        <f aca="false">D47-E47-F47+G47+H47+I47</f>
        <v>123569.803542</v>
      </c>
      <c r="K47" s="39" t="n">
        <f aca="false">J47-G47</f>
        <v>110332.985142</v>
      </c>
      <c r="L47" s="73" t="s">
        <v>121</v>
      </c>
    </row>
    <row r="48" customFormat="false" ht="13.5" hidden="false" customHeight="false" outlineLevel="0" collapsed="false">
      <c r="A48" s="65" t="s">
        <v>87</v>
      </c>
      <c r="B48" s="66" t="s">
        <v>90</v>
      </c>
      <c r="C48" s="35" t="n">
        <v>0.22</v>
      </c>
      <c r="D48" s="36" t="n">
        <v>108451</v>
      </c>
      <c r="E48" s="37" t="n">
        <v>0</v>
      </c>
      <c r="F48" s="28" t="n">
        <v>1400</v>
      </c>
      <c r="G48" s="37" t="n">
        <f aca="false">(D48-E48-F48)*12.36%</f>
        <v>13231.5036</v>
      </c>
      <c r="H48" s="28" t="n">
        <v>2624.21</v>
      </c>
      <c r="I48" s="37" t="n">
        <f aca="false">(D48-E48-F48+G48+H48)*0.5%</f>
        <v>614.533568</v>
      </c>
      <c r="J48" s="38" t="n">
        <f aca="false">D48-E48-F48+G48+H48+I48</f>
        <v>123521.247168</v>
      </c>
      <c r="K48" s="39" t="n">
        <f aca="false">J48-G48</f>
        <v>110289.743568</v>
      </c>
    </row>
    <row r="49" customFormat="false" ht="13.5" hidden="false" customHeight="false" outlineLevel="0" collapsed="false">
      <c r="A49" s="65" t="s">
        <v>87</v>
      </c>
      <c r="B49" s="34" t="s">
        <v>91</v>
      </c>
      <c r="C49" s="35"/>
      <c r="D49" s="36" t="n">
        <v>103047</v>
      </c>
      <c r="E49" s="37" t="n">
        <v>0</v>
      </c>
      <c r="F49" s="28" t="n">
        <v>1400</v>
      </c>
      <c r="G49" s="37" t="n">
        <f aca="false">(D49-E49-F49)*12.36%</f>
        <v>12563.5692</v>
      </c>
      <c r="H49" s="28" t="n">
        <v>2624.21</v>
      </c>
      <c r="I49" s="37" t="n">
        <f aca="false">(D49-E49-F49+G49+H49)*0.5%</f>
        <v>584.173896</v>
      </c>
      <c r="J49" s="38" t="n">
        <f aca="false">D49-E49-F49+G49+H49+I49</f>
        <v>117418.953096</v>
      </c>
      <c r="K49" s="39" t="n">
        <f aca="false">J49-G49</f>
        <v>104855.383896</v>
      </c>
    </row>
    <row r="50" customFormat="false" ht="13.5" hidden="false" customHeight="false" outlineLevel="0" collapsed="false">
      <c r="A50" s="65" t="s">
        <v>87</v>
      </c>
      <c r="B50" s="34" t="s">
        <v>92</v>
      </c>
      <c r="C50" s="35"/>
      <c r="D50" s="36" t="n">
        <v>106649</v>
      </c>
      <c r="E50" s="37" t="n">
        <v>0</v>
      </c>
      <c r="F50" s="28" t="n">
        <v>1400</v>
      </c>
      <c r="G50" s="37" t="n">
        <f aca="false">(D50-E50-F50)*12.36%</f>
        <v>13008.7764</v>
      </c>
      <c r="H50" s="28" t="n">
        <v>2624.21</v>
      </c>
      <c r="I50" s="37" t="n">
        <f aca="false">(D50-E50-F50+G50+H50)*0.5%</f>
        <v>604.409932</v>
      </c>
      <c r="J50" s="38" t="n">
        <f aca="false">D50-E50-F50+G50+H50+I50</f>
        <v>121486.396332</v>
      </c>
      <c r="K50" s="39" t="n">
        <f aca="false">J50-G50</f>
        <v>108477.619932</v>
      </c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102738</v>
      </c>
      <c r="E51" s="36" t="n">
        <v>0</v>
      </c>
      <c r="F51" s="28" t="n">
        <v>1400</v>
      </c>
      <c r="G51" s="37" t="n">
        <f aca="false">(D51-E51-F51)*12.36%</f>
        <v>12525.3768</v>
      </c>
      <c r="H51" s="28" t="n">
        <v>2624.21</v>
      </c>
      <c r="I51" s="36" t="n">
        <f aca="false">(D51-E51-F51+G51+H51)*0.5%</f>
        <v>582.437934</v>
      </c>
      <c r="J51" s="62" t="n">
        <f aca="false">D51-E51-F51+G51+H51+I51</f>
        <v>117070.024734</v>
      </c>
      <c r="K51" s="63" t="n">
        <f aca="false">J51-G51</f>
        <v>104544.647934</v>
      </c>
    </row>
    <row r="52" customFormat="false" ht="13.5" hidden="false" customHeight="false" outlineLevel="0" collapsed="false">
      <c r="A52" s="65" t="s">
        <v>52</v>
      </c>
      <c r="B52" s="66" t="s">
        <v>94</v>
      </c>
      <c r="C52" s="35" t="s">
        <v>54</v>
      </c>
      <c r="D52" s="36" t="n">
        <v>94669</v>
      </c>
      <c r="E52" s="37" t="n">
        <v>0</v>
      </c>
      <c r="F52" s="37" t="n">
        <v>0</v>
      </c>
      <c r="G52" s="37" t="n">
        <f aca="false">(D52-E52-F52)*12.36%</f>
        <v>11701.0884</v>
      </c>
      <c r="H52" s="28" t="n">
        <v>2624.21</v>
      </c>
      <c r="I52" s="37" t="n">
        <f aca="false">(D52-E52-F52+G52+H52)*0.5%</f>
        <v>544.971492</v>
      </c>
      <c r="J52" s="38" t="n">
        <f aca="false">D52-E52-F52+G52+H52+I52</f>
        <v>109539.269892</v>
      </c>
      <c r="K52" s="39" t="n">
        <f aca="false">J52-G52</f>
        <v>97838.181492</v>
      </c>
    </row>
    <row r="53" customFormat="false" ht="13.5" hidden="false" customHeight="false" outlineLevel="0" collapsed="false">
      <c r="A53" s="65" t="s">
        <v>52</v>
      </c>
      <c r="B53" s="66" t="s">
        <v>95</v>
      </c>
      <c r="C53" s="35" t="s">
        <v>54</v>
      </c>
      <c r="D53" s="36" t="n">
        <v>93525</v>
      </c>
      <c r="E53" s="37" t="n">
        <v>0</v>
      </c>
      <c r="F53" s="37" t="n">
        <v>0</v>
      </c>
      <c r="G53" s="37" t="n">
        <f aca="false">(D53-E53-F53)*12.36%</f>
        <v>11559.69</v>
      </c>
      <c r="H53" s="28" t="n">
        <v>2624.21</v>
      </c>
      <c r="I53" s="37" t="n">
        <f aca="false">(D53-E53-F53+G53+H53)*0.5%</f>
        <v>538.5445</v>
      </c>
      <c r="J53" s="38" t="n">
        <f aca="false">D53-E53-F53+G53+H53+I53</f>
        <v>108247.4445</v>
      </c>
      <c r="K53" s="39" t="n">
        <f aca="false">J53-G53</f>
        <v>96687.7545</v>
      </c>
    </row>
    <row r="54" customFormat="false" ht="13.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95962</v>
      </c>
      <c r="E54" s="37" t="n">
        <v>0</v>
      </c>
      <c r="F54" s="37" t="n">
        <v>0</v>
      </c>
      <c r="G54" s="37" t="n">
        <f aca="false">(D54-E54-F54)*12.36%</f>
        <v>11860.9032</v>
      </c>
      <c r="H54" s="28" t="n">
        <v>2624.21</v>
      </c>
      <c r="I54" s="37" t="n">
        <f aca="false">(D54-E54-F54+G54+H54)*0.5%</f>
        <v>552.235566</v>
      </c>
      <c r="J54" s="38" t="n">
        <f aca="false">D54-E54-F54+G54+H54+I54</f>
        <v>110999.348766</v>
      </c>
      <c r="K54" s="39" t="n">
        <f aca="false">J54-G54</f>
        <v>99138.445566</v>
      </c>
    </row>
    <row r="55" customFormat="false" ht="13.5" hidden="false" customHeight="false" outlineLevel="0" collapsed="false">
      <c r="A55" s="65" t="s">
        <v>52</v>
      </c>
      <c r="B55" s="66" t="s">
        <v>97</v>
      </c>
      <c r="C55" s="35" t="s">
        <v>54</v>
      </c>
      <c r="D55" s="36" t="n">
        <v>93316</v>
      </c>
      <c r="E55" s="37" t="n">
        <v>0</v>
      </c>
      <c r="F55" s="37" t="n">
        <v>0</v>
      </c>
      <c r="G55" s="37" t="n">
        <f aca="false">(D55-E55-F55)*12.36%</f>
        <v>11533.8576</v>
      </c>
      <c r="H55" s="28" t="n">
        <v>2624.21</v>
      </c>
      <c r="I55" s="37" t="n">
        <f aca="false">(D55-E55-F55+G55+H55)*0.5%</f>
        <v>537.370338</v>
      </c>
      <c r="J55" s="38" t="n">
        <f aca="false">D55-E55-F55+G55+H55+I55</f>
        <v>108011.437938</v>
      </c>
      <c r="K55" s="39" t="n">
        <f aca="false">J55-G55</f>
        <v>96477.580338</v>
      </c>
    </row>
    <row r="56" customFormat="false" ht="13.5" hidden="false" customHeight="false" outlineLevel="0" collapsed="false">
      <c r="A56" s="76" t="s">
        <v>52</v>
      </c>
      <c r="B56" s="77" t="s">
        <v>98</v>
      </c>
      <c r="C56" s="47" t="s">
        <v>54</v>
      </c>
      <c r="D56" s="78" t="n">
        <v>97744</v>
      </c>
      <c r="E56" s="79" t="n">
        <v>0</v>
      </c>
      <c r="F56" s="80" t="n">
        <v>0</v>
      </c>
      <c r="G56" s="81" t="n">
        <f aca="false">(D56-E56-F56)*12.36%</f>
        <v>12081.1584</v>
      </c>
      <c r="H56" s="50" t="n">
        <v>2624.21</v>
      </c>
      <c r="I56" s="49" t="n">
        <f aca="false">(D56-E56-F56+G56+H56)*0.5%</f>
        <v>562.246842</v>
      </c>
      <c r="J56" s="51" t="n">
        <f aca="false">D56-E56-F56+G56+H56+I56</f>
        <v>113011.615242</v>
      </c>
      <c r="K56" s="52" t="n">
        <f aca="false">J56-G56</f>
        <v>100930.456842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24" t="s">
        <v>100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35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59" t="s">
        <v>18</v>
      </c>
    </row>
    <row r="60" customFormat="false" ht="13.5" hidden="false" customHeight="false" outlineLevel="0" collapsed="false">
      <c r="A60" s="85" t="s">
        <v>101</v>
      </c>
      <c r="B60" s="86" t="s">
        <v>102</v>
      </c>
      <c r="C60" s="25" t="n">
        <v>0.92</v>
      </c>
      <c r="D60" s="87" t="n">
        <v>102878</v>
      </c>
      <c r="E60" s="88" t="n">
        <v>0</v>
      </c>
      <c r="F60" s="28" t="n">
        <v>1400</v>
      </c>
      <c r="G60" s="28" t="n">
        <f aca="false">(D60-E60-F60)*12.36%</f>
        <v>12542.6808</v>
      </c>
      <c r="H60" s="28" t="n">
        <v>2624.21</v>
      </c>
      <c r="I60" s="27" t="n">
        <f aca="false">(D60-E60-F60+G60+H60)*0.5%</f>
        <v>583.224454</v>
      </c>
      <c r="J60" s="29" t="n">
        <f aca="false">D60-E60-F60+G60+H60+I60</f>
        <v>117228.115254</v>
      </c>
      <c r="K60" s="30" t="n">
        <f aca="false">J60-G60</f>
        <v>104685.434454</v>
      </c>
      <c r="M60" s="89"/>
      <c r="N60" s="127"/>
    </row>
    <row r="61" customFormat="false" ht="13.5" hidden="false" customHeight="false" outlineLevel="0" collapsed="false">
      <c r="A61" s="90" t="s">
        <v>101</v>
      </c>
      <c r="B61" s="91" t="s">
        <v>103</v>
      </c>
      <c r="C61" s="61" t="n">
        <v>2</v>
      </c>
      <c r="D61" s="92" t="n">
        <v>102878</v>
      </c>
      <c r="E61" s="93" t="n">
        <v>0</v>
      </c>
      <c r="F61" s="28" t="n">
        <v>1400</v>
      </c>
      <c r="G61" s="37" t="n">
        <f aca="false">(D61-E61-F61)*12.36%</f>
        <v>12542.6808</v>
      </c>
      <c r="H61" s="28" t="n">
        <v>2624.21</v>
      </c>
      <c r="I61" s="94" t="n">
        <f aca="false">(D61-E61-F61+G61+H61)*0.5%</f>
        <v>583.224454</v>
      </c>
      <c r="J61" s="95" t="n">
        <f aca="false">D61-E61-F61+G61+H61+I61</f>
        <v>117228.115254</v>
      </c>
      <c r="K61" s="96" t="n">
        <f aca="false">J61-G61</f>
        <v>104685.434454</v>
      </c>
      <c r="M61" s="89"/>
      <c r="N61" s="127"/>
    </row>
    <row r="62" customFormat="false" ht="13.5" hidden="false" customHeight="false" outlineLevel="0" collapsed="false">
      <c r="A62" s="90" t="s">
        <v>101</v>
      </c>
      <c r="B62" s="91" t="s">
        <v>104</v>
      </c>
      <c r="C62" s="61" t="n">
        <v>2</v>
      </c>
      <c r="D62" s="92" t="n">
        <v>103375</v>
      </c>
      <c r="E62" s="93" t="n">
        <v>0</v>
      </c>
      <c r="F62" s="28" t="n">
        <v>1400</v>
      </c>
      <c r="G62" s="37" t="n">
        <f aca="false">(D62-E62-F62)*12.36%</f>
        <v>12604.11</v>
      </c>
      <c r="H62" s="28" t="n">
        <v>2624.21</v>
      </c>
      <c r="I62" s="94" t="n">
        <f aca="false">(D62-E62-F62+G62+H62)*0.5%</f>
        <v>586.0166</v>
      </c>
      <c r="J62" s="95" t="n">
        <f aca="false">D62-E62-F62+G62+H62+I62</f>
        <v>117789.3366</v>
      </c>
      <c r="K62" s="96" t="n">
        <f aca="false">J62-G62</f>
        <v>105185.2266</v>
      </c>
      <c r="M62" s="89"/>
      <c r="N62" s="127"/>
    </row>
    <row r="63" customFormat="false" ht="13.5" hidden="false" customHeight="false" outlineLevel="0" collapsed="false">
      <c r="A63" s="97" t="s">
        <v>105</v>
      </c>
      <c r="B63" s="98" t="s">
        <v>106</v>
      </c>
      <c r="C63" s="35" t="n">
        <v>4.2</v>
      </c>
      <c r="D63" s="99" t="n">
        <v>101982</v>
      </c>
      <c r="E63" s="100" t="n">
        <v>0</v>
      </c>
      <c r="F63" s="28" t="n">
        <v>1400</v>
      </c>
      <c r="G63" s="37" t="n">
        <f aca="false">(D63-E63-F63)*12.36%</f>
        <v>12431.9352</v>
      </c>
      <c r="H63" s="28" t="n">
        <v>2624.21</v>
      </c>
      <c r="I63" s="37" t="n">
        <f aca="false">(D63-E63-F63+G63+H63)*0.5%</f>
        <v>578.190726</v>
      </c>
      <c r="J63" s="38" t="n">
        <f aca="false">D63-E63-F63+G63+H63+I63</f>
        <v>116216.335926</v>
      </c>
      <c r="K63" s="39" t="n">
        <f aca="false">J63-G63</f>
        <v>103784.400726</v>
      </c>
      <c r="M63" s="89"/>
      <c r="N63" s="127"/>
    </row>
    <row r="64" customFormat="false" ht="13.5" hidden="false" customHeight="false" outlineLevel="0" collapsed="false">
      <c r="A64" s="97" t="s">
        <v>107</v>
      </c>
      <c r="B64" s="98" t="s">
        <v>108</v>
      </c>
      <c r="C64" s="35" t="n">
        <v>6.5</v>
      </c>
      <c r="D64" s="99" t="n">
        <v>106360</v>
      </c>
      <c r="E64" s="100" t="n">
        <v>0</v>
      </c>
      <c r="F64" s="28" t="n">
        <v>1400</v>
      </c>
      <c r="G64" s="37" t="n">
        <f aca="false">(D64-E64-F64)*12.36%</f>
        <v>12973.056</v>
      </c>
      <c r="H64" s="28" t="n">
        <v>2624.21</v>
      </c>
      <c r="I64" s="37" t="n">
        <f aca="false">(D64-E64-F64+G64+H64)*0.5%</f>
        <v>602.78633</v>
      </c>
      <c r="J64" s="38" t="n">
        <f aca="false">D64-E64-F64+G64+H64+I64</f>
        <v>121160.05233</v>
      </c>
      <c r="K64" s="39" t="n">
        <f aca="false">J64-G64</f>
        <v>108186.99633</v>
      </c>
      <c r="M64" s="89"/>
      <c r="N64" s="127"/>
    </row>
    <row r="65" customFormat="false" ht="13.5" hidden="false" customHeight="false" outlineLevel="0" collapsed="false">
      <c r="A65" s="97" t="s">
        <v>124</v>
      </c>
      <c r="B65" s="98" t="s">
        <v>110</v>
      </c>
      <c r="C65" s="35" t="n">
        <v>30</v>
      </c>
      <c r="D65" s="99" t="n">
        <v>110294</v>
      </c>
      <c r="E65" s="100" t="n">
        <v>0</v>
      </c>
      <c r="F65" s="28" t="n">
        <v>1400</v>
      </c>
      <c r="G65" s="37" t="n">
        <f aca="false">(D65-E65-F65)*12.36%</f>
        <v>13459.2984</v>
      </c>
      <c r="H65" s="28" t="n">
        <v>2624.21</v>
      </c>
      <c r="I65" s="37" t="n">
        <f aca="false">(D65-E65-F65+G65+H65)*0.5%</f>
        <v>624.887542</v>
      </c>
      <c r="J65" s="38" t="n">
        <f aca="false">D65-E65-F65+G65+H65+I65</f>
        <v>125602.395942</v>
      </c>
      <c r="K65" s="39" t="n">
        <f aca="false">J65-G65</f>
        <v>112143.097542</v>
      </c>
      <c r="L65" s="122"/>
      <c r="M65" s="89"/>
      <c r="N65" s="127"/>
    </row>
    <row r="66" customFormat="false" ht="13.5" hidden="false" customHeight="false" outlineLevel="0" collapsed="false">
      <c r="A66" s="97" t="s">
        <v>109</v>
      </c>
      <c r="B66" s="98" t="s">
        <v>111</v>
      </c>
      <c r="C66" s="35" t="n">
        <v>50</v>
      </c>
      <c r="D66" s="99" t="n">
        <v>110593</v>
      </c>
      <c r="E66" s="100" t="n">
        <v>0</v>
      </c>
      <c r="F66" s="28" t="n">
        <v>1400</v>
      </c>
      <c r="G66" s="37" t="n">
        <f aca="false">(D66-E66-F66)*12.36%</f>
        <v>13496.2548</v>
      </c>
      <c r="H66" s="28" t="n">
        <v>2624.21</v>
      </c>
      <c r="I66" s="37" t="n">
        <f aca="false">(D66-E66-F66+G66+H66)*0.5%</f>
        <v>626.567324</v>
      </c>
      <c r="J66" s="38" t="n">
        <f aca="false">D66-E66-F66+G66+H66+I66</f>
        <v>125940.032124</v>
      </c>
      <c r="K66" s="39" t="n">
        <f aca="false">J66-G66</f>
        <v>112443.777324</v>
      </c>
      <c r="M66" s="89"/>
      <c r="N66" s="127"/>
    </row>
    <row r="67" customFormat="false" ht="13.5" hidden="false" customHeight="false" outlineLevel="0" collapsed="false">
      <c r="A67" s="97" t="s">
        <v>52</v>
      </c>
      <c r="B67" s="98" t="s">
        <v>112</v>
      </c>
      <c r="C67" s="35" t="s">
        <v>54</v>
      </c>
      <c r="D67" s="99" t="n">
        <v>97504</v>
      </c>
      <c r="E67" s="100" t="n">
        <v>0</v>
      </c>
      <c r="F67" s="100" t="n">
        <v>0</v>
      </c>
      <c r="G67" s="37" t="n">
        <f aca="false">(D67-E67-F67)*12.36%</f>
        <v>12051.4944</v>
      </c>
      <c r="H67" s="28" t="n">
        <v>2624.21</v>
      </c>
      <c r="I67" s="37" t="n">
        <f aca="false">(D67-E67-F67+G67+H67)*0.5%</f>
        <v>560.898522</v>
      </c>
      <c r="J67" s="38" t="n">
        <f aca="false">D67-E67-F67+G67+H67+I67</f>
        <v>112740.602922</v>
      </c>
      <c r="K67" s="39" t="n">
        <f aca="false">J67-G67</f>
        <v>100689.108522</v>
      </c>
      <c r="M67" s="89"/>
      <c r="N67" s="127"/>
    </row>
    <row r="68" customFormat="false" ht="13.5" hidden="false" customHeight="false" outlineLevel="0" collapsed="false">
      <c r="A68" s="97" t="s">
        <v>52</v>
      </c>
      <c r="B68" s="98" t="s">
        <v>113</v>
      </c>
      <c r="C68" s="35" t="s">
        <v>54</v>
      </c>
      <c r="D68" s="99" t="n">
        <v>100689</v>
      </c>
      <c r="E68" s="100" t="n">
        <v>0</v>
      </c>
      <c r="F68" s="100" t="n">
        <v>0</v>
      </c>
      <c r="G68" s="37" t="n">
        <f aca="false">(D68-E68-F68)*12.36%</f>
        <v>12445.1604</v>
      </c>
      <c r="H68" s="28" t="n">
        <v>2624.21</v>
      </c>
      <c r="I68" s="37" t="n">
        <f aca="false">(D68-E68-F68+G68+H68)*0.5%</f>
        <v>578.791852</v>
      </c>
      <c r="J68" s="38" t="n">
        <f aca="false">D68-E68-F68+G68+H68+I68</f>
        <v>116337.162252</v>
      </c>
      <c r="K68" s="39" t="n">
        <f aca="false">J68-G68</f>
        <v>103892.001852</v>
      </c>
      <c r="M68" s="89"/>
      <c r="N68" s="127"/>
    </row>
    <row r="69" customFormat="false" ht="13.5" hidden="false" customHeight="false" outlineLevel="0" collapsed="false">
      <c r="A69" s="101" t="s">
        <v>52</v>
      </c>
      <c r="B69" s="102" t="s">
        <v>114</v>
      </c>
      <c r="C69" s="47" t="s">
        <v>54</v>
      </c>
      <c r="D69" s="103" t="n">
        <v>99147</v>
      </c>
      <c r="E69" s="104" t="n">
        <v>0</v>
      </c>
      <c r="F69" s="105" t="n">
        <v>0</v>
      </c>
      <c r="G69" s="81" t="n">
        <f aca="false">(D69-E69-F69)*12.36%</f>
        <v>12254.5692</v>
      </c>
      <c r="H69" s="50" t="n">
        <v>2624.21</v>
      </c>
      <c r="I69" s="140" t="n">
        <f aca="false">(D69-E69-F69+G69+H69)*0.5%</f>
        <v>570.128896</v>
      </c>
      <c r="J69" s="51" t="n">
        <f aca="false">D69-E69-F69+G69+H69+I69</f>
        <v>114595.908096</v>
      </c>
      <c r="K69" s="52" t="n">
        <f aca="false">J69-G69</f>
        <v>102341.338896</v>
      </c>
      <c r="M69" s="89"/>
      <c r="N69" s="127"/>
    </row>
    <row r="71" customFormat="false" ht="13.5" hidden="false" customHeight="false" outlineLevel="0" collapsed="false">
      <c r="A71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2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41" t="s">
        <v>0</v>
      </c>
      <c r="B2" s="141"/>
      <c r="C2" s="141"/>
      <c r="D2" s="141"/>
      <c r="E2" s="141"/>
      <c r="F2" s="141"/>
      <c r="G2" s="141"/>
      <c r="H2" s="141"/>
    </row>
    <row r="3" customFormat="false" ht="16.5" hidden="false" customHeight="false" outlineLevel="0" collapsed="false">
      <c r="A3" s="142" t="s">
        <v>125</v>
      </c>
      <c r="B3" s="142"/>
      <c r="C3" s="142"/>
      <c r="D3" s="142"/>
      <c r="E3" s="142"/>
      <c r="F3" s="142"/>
      <c r="G3" s="142"/>
      <c r="H3" s="14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4"/>
    </row>
    <row r="7" customFormat="false" ht="18" hidden="false" customHeight="false" outlineLevel="0" collapsed="false">
      <c r="A7" s="145" t="s">
        <v>5</v>
      </c>
      <c r="B7" s="145"/>
      <c r="C7" s="145"/>
      <c r="D7" s="145"/>
      <c r="E7" s="145"/>
      <c r="F7" s="145"/>
      <c r="G7" s="145"/>
      <c r="H7" s="145"/>
    </row>
    <row r="8" customFormat="false" ht="18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7"/>
    </row>
    <row r="9" customFormat="false" ht="15.75" hidden="false" customHeight="false" outlineLevel="0" collapsed="false">
      <c r="A9" s="148" t="s">
        <v>126</v>
      </c>
      <c r="B9" s="149"/>
      <c r="C9" s="149"/>
      <c r="D9" s="149"/>
      <c r="E9" s="149"/>
      <c r="F9" s="149"/>
      <c r="G9" s="150"/>
      <c r="H9" s="151"/>
    </row>
    <row r="10" customFormat="false" ht="16.5" hidden="false" customHeight="false" outlineLevel="0" collapsed="false">
      <c r="A10" s="152" t="s">
        <v>8</v>
      </c>
      <c r="B10" s="152"/>
      <c r="C10" s="152"/>
      <c r="D10" s="152"/>
      <c r="E10" s="152"/>
      <c r="F10" s="152"/>
      <c r="G10" s="152"/>
    </row>
    <row r="11" customFormat="false" ht="13.5" hidden="false" customHeight="false" outlineLevel="0" collapsed="false">
      <c r="A11" s="130" t="s">
        <v>9</v>
      </c>
      <c r="B11" s="130"/>
      <c r="C11" s="131" t="s">
        <v>10</v>
      </c>
      <c r="D11" s="153" t="s">
        <v>11</v>
      </c>
      <c r="E11" s="153" t="s">
        <v>127</v>
      </c>
      <c r="F11" s="132" t="s">
        <v>14</v>
      </c>
      <c r="G11" s="154" t="s">
        <v>17</v>
      </c>
    </row>
    <row r="12" customFormat="false" ht="13.5" hidden="false" customHeight="false" outlineLevel="0" collapsed="false">
      <c r="A12" s="155" t="s">
        <v>20</v>
      </c>
      <c r="B12" s="156" t="s">
        <v>21</v>
      </c>
      <c r="C12" s="25" t="n">
        <v>11</v>
      </c>
      <c r="D12" s="26" t="n">
        <v>104377</v>
      </c>
      <c r="E12" s="28" t="n">
        <v>1400</v>
      </c>
      <c r="F12" s="26" t="n">
        <f aca="false">(D12-E12)*12.36%</f>
        <v>12727.9572</v>
      </c>
      <c r="G12" s="157" t="n">
        <f aca="false">D12-E12+F12</f>
        <v>115704.9572</v>
      </c>
    </row>
    <row r="13" customFormat="false" ht="13.5" hidden="false" customHeight="false" outlineLevel="0" collapsed="false">
      <c r="A13" s="158" t="s">
        <v>20</v>
      </c>
      <c r="B13" s="159" t="s">
        <v>128</v>
      </c>
      <c r="C13" s="35" t="s">
        <v>24</v>
      </c>
      <c r="D13" s="36" t="n">
        <v>103727</v>
      </c>
      <c r="E13" s="28" t="n">
        <v>1400</v>
      </c>
      <c r="F13" s="36" t="n">
        <f aca="false">(D13-E13)*12.36%</f>
        <v>12647.6172</v>
      </c>
      <c r="G13" s="160" t="n">
        <f aca="false">D13-E13+F13</f>
        <v>114974.6172</v>
      </c>
    </row>
    <row r="14" customFormat="false" ht="13.5" hidden="false" customHeight="false" outlineLevel="0" collapsed="false">
      <c r="A14" s="158" t="s">
        <v>20</v>
      </c>
      <c r="B14" s="159" t="s">
        <v>26</v>
      </c>
      <c r="C14" s="35" t="n">
        <v>6</v>
      </c>
      <c r="D14" s="36" t="n">
        <v>104577</v>
      </c>
      <c r="E14" s="28" t="n">
        <v>1400</v>
      </c>
      <c r="F14" s="36" t="n">
        <f aca="false">(D14-E14)*12.36%</f>
        <v>12752.6772</v>
      </c>
      <c r="G14" s="160" t="n">
        <f aca="false">D14-E14+F14</f>
        <v>115929.6772</v>
      </c>
    </row>
    <row r="15" customFormat="false" ht="13.5" hidden="false" customHeight="false" outlineLevel="0" collapsed="false">
      <c r="A15" s="158" t="s">
        <v>20</v>
      </c>
      <c r="B15" s="159" t="s">
        <v>28</v>
      </c>
      <c r="C15" s="35" t="n">
        <v>3</v>
      </c>
      <c r="D15" s="36" t="n">
        <v>105427</v>
      </c>
      <c r="E15" s="28" t="n">
        <v>1400</v>
      </c>
      <c r="F15" s="36" t="n">
        <f aca="false">(D15-E15)*12.36%</f>
        <v>12857.7372</v>
      </c>
      <c r="G15" s="160" t="n">
        <f aca="false">D15-E15+F15</f>
        <v>116884.7372</v>
      </c>
    </row>
    <row r="16" customFormat="false" ht="13.5" hidden="false" customHeight="false" outlineLevel="0" collapsed="false">
      <c r="A16" s="158" t="s">
        <v>30</v>
      </c>
      <c r="B16" s="159" t="s">
        <v>31</v>
      </c>
      <c r="C16" s="35" t="n">
        <v>3</v>
      </c>
      <c r="D16" s="36" t="n">
        <v>105977</v>
      </c>
      <c r="E16" s="28" t="n">
        <v>1400</v>
      </c>
      <c r="F16" s="36" t="n">
        <f aca="false">(D16-E16)*12.36%</f>
        <v>12925.7172</v>
      </c>
      <c r="G16" s="160" t="n">
        <f aca="false">D16-E16+F16</f>
        <v>117502.7172</v>
      </c>
    </row>
    <row r="17" customFormat="false" ht="13.5" hidden="false" customHeight="false" outlineLevel="0" collapsed="false">
      <c r="A17" s="158" t="s">
        <v>33</v>
      </c>
      <c r="B17" s="159" t="s">
        <v>34</v>
      </c>
      <c r="C17" s="35" t="n">
        <v>11</v>
      </c>
      <c r="D17" s="36" t="n">
        <v>105077</v>
      </c>
      <c r="E17" s="28" t="n">
        <v>1400</v>
      </c>
      <c r="F17" s="36" t="n">
        <f aca="false">(D17-E17)*12.36%</f>
        <v>12814.4772</v>
      </c>
      <c r="G17" s="160" t="n">
        <f aca="false">D17-E17+F17</f>
        <v>116491.4772</v>
      </c>
    </row>
    <row r="18" customFormat="false" ht="13.5" hidden="false" customHeight="false" outlineLevel="0" collapsed="false">
      <c r="A18" s="158" t="s">
        <v>36</v>
      </c>
      <c r="B18" s="159" t="s">
        <v>37</v>
      </c>
      <c r="C18" s="35" t="n">
        <v>12</v>
      </c>
      <c r="D18" s="36" t="n">
        <v>108477</v>
      </c>
      <c r="E18" s="28" t="n">
        <v>1400</v>
      </c>
      <c r="F18" s="36" t="n">
        <f aca="false">(D18-E18)*12.36%</f>
        <v>13234.7172</v>
      </c>
      <c r="G18" s="160" t="n">
        <f aca="false">D18-E18+F18</f>
        <v>120311.7172</v>
      </c>
    </row>
    <row r="19" customFormat="false" ht="13.5" hidden="false" customHeight="false" outlineLevel="0" collapsed="false">
      <c r="A19" s="158" t="s">
        <v>36</v>
      </c>
      <c r="B19" s="159" t="s">
        <v>40</v>
      </c>
      <c r="C19" s="35"/>
      <c r="D19" s="36" t="n">
        <v>105277</v>
      </c>
      <c r="E19" s="28" t="n">
        <v>1400</v>
      </c>
      <c r="F19" s="36" t="n">
        <f aca="false">(D19-E19)*12.36%</f>
        <v>12839.1972</v>
      </c>
      <c r="G19" s="160" t="n">
        <f aca="false">D19-E19+F19</f>
        <v>116716.1972</v>
      </c>
    </row>
    <row r="20" customFormat="false" ht="13.5" hidden="false" customHeight="false" outlineLevel="0" collapsed="false">
      <c r="A20" s="158" t="s">
        <v>41</v>
      </c>
      <c r="B20" s="159" t="s">
        <v>42</v>
      </c>
      <c r="C20" s="35" t="n">
        <v>12</v>
      </c>
      <c r="D20" s="36" t="n">
        <v>105997</v>
      </c>
      <c r="E20" s="28" t="n">
        <v>1400</v>
      </c>
      <c r="F20" s="36" t="n">
        <f aca="false">(D20-E20)*12.36%</f>
        <v>12928.1892</v>
      </c>
      <c r="G20" s="160" t="n">
        <f aca="false">D20-E20+F20</f>
        <v>117525.1892</v>
      </c>
    </row>
    <row r="21" customFormat="false" ht="13.5" hidden="false" customHeight="false" outlineLevel="0" collapsed="false">
      <c r="A21" s="158" t="s">
        <v>41</v>
      </c>
      <c r="B21" s="159" t="s">
        <v>43</v>
      </c>
      <c r="C21" s="35" t="n">
        <v>12</v>
      </c>
      <c r="D21" s="36" t="n">
        <v>106377</v>
      </c>
      <c r="E21" s="28" t="n">
        <v>1400</v>
      </c>
      <c r="F21" s="36" t="n">
        <f aca="false">(D21-E21)*12.36%</f>
        <v>12975.1572</v>
      </c>
      <c r="G21" s="160" t="n">
        <f aca="false">D21-E21+F21</f>
        <v>117952.1572</v>
      </c>
    </row>
    <row r="22" customFormat="false" ht="13.5" hidden="false" customHeight="false" outlineLevel="0" collapsed="false">
      <c r="A22" s="158" t="s">
        <v>41</v>
      </c>
      <c r="B22" s="159" t="s">
        <v>129</v>
      </c>
      <c r="C22" s="35" t="n">
        <v>10</v>
      </c>
      <c r="D22" s="36" t="n">
        <v>107677</v>
      </c>
      <c r="E22" s="28" t="n">
        <v>1400</v>
      </c>
      <c r="F22" s="36" t="n">
        <f aca="false">(D22-E22)*12.36%</f>
        <v>13135.8372</v>
      </c>
      <c r="G22" s="160" t="n">
        <f aca="false">D22-E22+F22</f>
        <v>119412.8372</v>
      </c>
    </row>
    <row r="23" customFormat="false" ht="13.5" hidden="false" customHeight="false" outlineLevel="0" collapsed="false">
      <c r="A23" s="158" t="s">
        <v>38</v>
      </c>
      <c r="B23" s="159" t="s">
        <v>39</v>
      </c>
      <c r="C23" s="35" t="n">
        <v>1.9</v>
      </c>
      <c r="D23" s="36" t="n">
        <v>108477</v>
      </c>
      <c r="E23" s="28" t="n">
        <v>1400</v>
      </c>
      <c r="F23" s="36" t="n">
        <f aca="false">(D23-E23)*12.36%</f>
        <v>13234.7172</v>
      </c>
      <c r="G23" s="160" t="n">
        <f aca="false">D23-E23+F23</f>
        <v>120311.7172</v>
      </c>
    </row>
    <row r="24" customFormat="false" ht="13.5" hidden="false" customHeight="false" outlineLevel="0" collapsed="false">
      <c r="A24" s="161" t="s">
        <v>130</v>
      </c>
      <c r="B24" s="159" t="s">
        <v>46</v>
      </c>
      <c r="C24" s="35" t="n">
        <v>3</v>
      </c>
      <c r="D24" s="36" t="n">
        <v>105877</v>
      </c>
      <c r="E24" s="28" t="n">
        <v>1400</v>
      </c>
      <c r="F24" s="36" t="n">
        <f aca="false">(D24-E24)*12.36%</f>
        <v>12913.3572</v>
      </c>
      <c r="G24" s="160" t="n">
        <f aca="false">D24-E24+F24</f>
        <v>117390.3572</v>
      </c>
    </row>
    <row r="25" customFormat="false" ht="13.5" hidden="false" customHeight="false" outlineLevel="0" collapsed="false">
      <c r="A25" s="161" t="s">
        <v>45</v>
      </c>
      <c r="B25" s="159" t="s">
        <v>47</v>
      </c>
      <c r="C25" s="35" t="n">
        <v>8</v>
      </c>
      <c r="D25" s="36" t="n">
        <v>108927</v>
      </c>
      <c r="E25" s="28" t="n">
        <v>1400</v>
      </c>
      <c r="F25" s="36" t="n">
        <f aca="false">(D25-E25)*12.36%</f>
        <v>13290.3372</v>
      </c>
      <c r="G25" s="160" t="n">
        <f aca="false">D25-E25+F25</f>
        <v>120817.3372</v>
      </c>
    </row>
    <row r="26" customFormat="false" ht="13.5" hidden="false" customHeight="false" outlineLevel="0" collapsed="false">
      <c r="A26" s="161" t="s">
        <v>45</v>
      </c>
      <c r="B26" s="159" t="s">
        <v>48</v>
      </c>
      <c r="C26" s="35"/>
      <c r="D26" s="36" t="n">
        <v>104627</v>
      </c>
      <c r="E26" s="28" t="n">
        <v>1400</v>
      </c>
      <c r="F26" s="36" t="n">
        <f aca="false">(D26-E26)*12.36%</f>
        <v>12758.8572</v>
      </c>
      <c r="G26" s="160" t="n">
        <f aca="false">D26-E26+F26</f>
        <v>115985.8572</v>
      </c>
    </row>
    <row r="27" customFormat="false" ht="13.5" hidden="false" customHeight="false" outlineLevel="0" collapsed="false">
      <c r="A27" s="161" t="s">
        <v>49</v>
      </c>
      <c r="B27" s="159" t="s">
        <v>131</v>
      </c>
      <c r="C27" s="35" t="s">
        <v>51</v>
      </c>
      <c r="D27" s="36" t="n">
        <v>105527</v>
      </c>
      <c r="E27" s="28" t="n">
        <v>1400</v>
      </c>
      <c r="F27" s="36" t="n">
        <f aca="false">(D27-E27)*12.36%</f>
        <v>12870.0972</v>
      </c>
      <c r="G27" s="160" t="n">
        <f aca="false">D27-E27+F27</f>
        <v>116997.0972</v>
      </c>
    </row>
    <row r="28" customFormat="false" ht="13.5" hidden="false" customHeight="false" outlineLevel="0" collapsed="false">
      <c r="A28" s="158" t="s">
        <v>52</v>
      </c>
      <c r="B28" s="159" t="s">
        <v>118</v>
      </c>
      <c r="C28" s="35" t="s">
        <v>54</v>
      </c>
      <c r="D28" s="36" t="n">
        <v>98427</v>
      </c>
      <c r="E28" s="28" t="n">
        <v>0</v>
      </c>
      <c r="F28" s="36" t="n">
        <f aca="false">(D28-E28)*12.36%</f>
        <v>12165.5772</v>
      </c>
      <c r="G28" s="160" t="n">
        <f aca="false">D28-E28+F28</f>
        <v>110592.5772</v>
      </c>
    </row>
    <row r="29" customFormat="false" ht="13.5" hidden="false" customHeight="false" outlineLevel="0" collapsed="false">
      <c r="A29" s="162" t="s">
        <v>52</v>
      </c>
      <c r="B29" s="163" t="s">
        <v>119</v>
      </c>
      <c r="C29" s="47" t="s">
        <v>54</v>
      </c>
      <c r="D29" s="48" t="n">
        <v>98427</v>
      </c>
      <c r="E29" s="50" t="n">
        <v>0</v>
      </c>
      <c r="F29" s="48" t="n">
        <f aca="false">(D29-E29)*12.36%</f>
        <v>12165.5772</v>
      </c>
      <c r="G29" s="164" t="n">
        <f aca="false">D29-E29+F29</f>
        <v>110592.5772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</row>
    <row r="31" customFormat="false" ht="16.5" hidden="false" customHeight="false" outlineLevel="0" collapsed="false">
      <c r="A31" s="165" t="s">
        <v>56</v>
      </c>
      <c r="B31" s="165"/>
      <c r="C31" s="165"/>
      <c r="D31" s="165"/>
      <c r="E31" s="165"/>
      <c r="F31" s="165"/>
      <c r="G31" s="165"/>
    </row>
    <row r="32" customFormat="false" ht="13.5" hidden="false" customHeight="false" outlineLevel="0" collapsed="false">
      <c r="A32" s="130" t="s">
        <v>9</v>
      </c>
      <c r="B32" s="130"/>
      <c r="C32" s="166" t="s">
        <v>10</v>
      </c>
      <c r="D32" s="153" t="s">
        <v>11</v>
      </c>
      <c r="E32" s="153" t="s">
        <v>127</v>
      </c>
      <c r="F32" s="132" t="s">
        <v>14</v>
      </c>
      <c r="G32" s="154" t="s">
        <v>17</v>
      </c>
    </row>
    <row r="33" customFormat="false" ht="13.5" hidden="false" customHeight="false" outlineLevel="0" collapsed="false">
      <c r="A33" s="155" t="s">
        <v>30</v>
      </c>
      <c r="B33" s="156" t="s">
        <v>58</v>
      </c>
      <c r="C33" s="25" t="n">
        <v>0.9</v>
      </c>
      <c r="D33" s="26" t="n">
        <v>103757</v>
      </c>
      <c r="E33" s="28" t="n">
        <v>1400</v>
      </c>
      <c r="F33" s="26" t="n">
        <f aca="false">(D33-E33)*12.36%</f>
        <v>12651.3252</v>
      </c>
      <c r="G33" s="157" t="n">
        <f aca="false">D33-E33+F33</f>
        <v>115008.3252</v>
      </c>
    </row>
    <row r="34" customFormat="false" ht="13.5" hidden="false" customHeight="false" outlineLevel="0" collapsed="false">
      <c r="A34" s="158" t="s">
        <v>59</v>
      </c>
      <c r="B34" s="167" t="s">
        <v>60</v>
      </c>
      <c r="C34" s="61" t="n">
        <v>1</v>
      </c>
      <c r="D34" s="168" t="n">
        <v>104407</v>
      </c>
      <c r="E34" s="28" t="n">
        <v>1400</v>
      </c>
      <c r="F34" s="168" t="n">
        <f aca="false">(D34-E34)*12.36%</f>
        <v>12731.6652</v>
      </c>
      <c r="G34" s="160" t="n">
        <f aca="false">D34-E34+F34</f>
        <v>115738.6652</v>
      </c>
    </row>
    <row r="35" customFormat="false" ht="13.5" hidden="false" customHeight="false" outlineLevel="0" collapsed="false">
      <c r="A35" s="66" t="s">
        <v>62</v>
      </c>
      <c r="B35" s="167" t="s">
        <v>63</v>
      </c>
      <c r="C35" s="61" t="n">
        <v>1.2</v>
      </c>
      <c r="D35" s="168" t="n">
        <v>103957</v>
      </c>
      <c r="E35" s="28" t="n">
        <v>1400</v>
      </c>
      <c r="F35" s="168" t="n">
        <f aca="false">(D35-E35)*12.36%</f>
        <v>12676.0452</v>
      </c>
      <c r="G35" s="160" t="n">
        <f aca="false">D35-E35+F35</f>
        <v>115233.0452</v>
      </c>
    </row>
    <row r="36" customFormat="false" ht="13.5" hidden="false" customHeight="false" outlineLevel="0" collapsed="false">
      <c r="A36" s="66" t="s">
        <v>65</v>
      </c>
      <c r="B36" s="169" t="s">
        <v>66</v>
      </c>
      <c r="C36" s="35" t="n">
        <v>8</v>
      </c>
      <c r="D36" s="168" t="n">
        <v>103757</v>
      </c>
      <c r="E36" s="28" t="n">
        <v>1400</v>
      </c>
      <c r="F36" s="168" t="n">
        <f aca="false">(D36-E36)*12.36%</f>
        <v>12651.3252</v>
      </c>
      <c r="G36" s="160" t="n">
        <f aca="false">D36-E36+F36</f>
        <v>115008.3252</v>
      </c>
    </row>
    <row r="37" customFormat="false" ht="13.5" hidden="false" customHeight="false" outlineLevel="0" collapsed="false">
      <c r="A37" s="170" t="s">
        <v>65</v>
      </c>
      <c r="B37" s="169" t="s">
        <v>68</v>
      </c>
      <c r="C37" s="35" t="n">
        <v>8</v>
      </c>
      <c r="D37" s="168" t="n">
        <v>105257</v>
      </c>
      <c r="E37" s="28" t="n">
        <v>1400</v>
      </c>
      <c r="F37" s="168" t="n">
        <f aca="false">(D37-E37)*12.36%</f>
        <v>12836.7252</v>
      </c>
      <c r="G37" s="160" t="n">
        <f aca="false">D37-E37+F37</f>
        <v>116693.7252</v>
      </c>
    </row>
    <row r="38" customFormat="false" ht="13.5" hidden="false" customHeight="false" outlineLevel="0" collapsed="false">
      <c r="A38" s="170" t="s">
        <v>70</v>
      </c>
      <c r="B38" s="169" t="s">
        <v>71</v>
      </c>
      <c r="C38" s="35" t="n">
        <v>8</v>
      </c>
      <c r="D38" s="168" t="n">
        <v>101047</v>
      </c>
      <c r="E38" s="28" t="n">
        <v>1400</v>
      </c>
      <c r="F38" s="168" t="n">
        <f aca="false">(D38-E38)*12.36%</f>
        <v>12316.3692</v>
      </c>
      <c r="G38" s="160" t="n">
        <f aca="false">D38-E38+F38</f>
        <v>111963.3692</v>
      </c>
    </row>
    <row r="39" customFormat="false" ht="13.5" hidden="false" customHeight="false" outlineLevel="0" collapsed="false">
      <c r="A39" s="170" t="s">
        <v>70</v>
      </c>
      <c r="B39" s="169" t="s">
        <v>73</v>
      </c>
      <c r="C39" s="35" t="n">
        <v>18</v>
      </c>
      <c r="D39" s="168" t="n">
        <v>101257</v>
      </c>
      <c r="E39" s="28" t="n">
        <v>1400</v>
      </c>
      <c r="F39" s="168" t="n">
        <f aca="false">(D39-E39)*12.36%</f>
        <v>12342.3252</v>
      </c>
      <c r="G39" s="160" t="n">
        <f aca="false">D39-E39+F39</f>
        <v>112199.3252</v>
      </c>
    </row>
    <row r="40" customFormat="false" ht="13.5" hidden="false" customHeight="false" outlineLevel="0" collapsed="false">
      <c r="A40" s="170" t="s">
        <v>75</v>
      </c>
      <c r="B40" s="169" t="s">
        <v>76</v>
      </c>
      <c r="C40" s="35" t="n">
        <v>1.2</v>
      </c>
      <c r="D40" s="168" t="n">
        <v>103137</v>
      </c>
      <c r="E40" s="28" t="n">
        <v>1400</v>
      </c>
      <c r="F40" s="168" t="n">
        <f aca="false">(D40-E40)*12.36%</f>
        <v>12574.6932</v>
      </c>
      <c r="G40" s="160" t="n">
        <f aca="false">D40-E40+F40</f>
        <v>114311.6932</v>
      </c>
    </row>
    <row r="41" customFormat="false" ht="13.5" hidden="false" customHeight="false" outlineLevel="0" collapsed="false">
      <c r="A41" s="170" t="s">
        <v>78</v>
      </c>
      <c r="B41" s="169" t="s">
        <v>79</v>
      </c>
      <c r="C41" s="35" t="n">
        <v>0.35</v>
      </c>
      <c r="D41" s="168" t="n">
        <v>108297</v>
      </c>
      <c r="E41" s="28" t="n">
        <v>1400</v>
      </c>
      <c r="F41" s="168" t="n">
        <f aca="false">(D41-E41)*12.36%</f>
        <v>13212.4692</v>
      </c>
      <c r="G41" s="160" t="n">
        <f aca="false">D41-E41+F41</f>
        <v>120109.4692</v>
      </c>
    </row>
    <row r="42" customFormat="false" ht="13.5" hidden="false" customHeight="false" outlineLevel="0" collapsed="false">
      <c r="A42" s="170" t="s">
        <v>80</v>
      </c>
      <c r="B42" s="159" t="s">
        <v>81</v>
      </c>
      <c r="C42" s="35" t="n">
        <v>0.12</v>
      </c>
      <c r="D42" s="168" t="n">
        <v>108097</v>
      </c>
      <c r="E42" s="28" t="n">
        <v>1400</v>
      </c>
      <c r="F42" s="168" t="n">
        <f aca="false">(D42-E42)*12.36%</f>
        <v>13187.7492</v>
      </c>
      <c r="G42" s="160" t="n">
        <f aca="false">D42-E42+F42</f>
        <v>119884.7492</v>
      </c>
    </row>
    <row r="43" customFormat="false" ht="13.5" hidden="false" customHeight="false" outlineLevel="0" collapsed="false">
      <c r="A43" s="171" t="s">
        <v>82</v>
      </c>
      <c r="B43" s="172" t="s">
        <v>132</v>
      </c>
      <c r="C43" s="35" t="n">
        <v>0.28</v>
      </c>
      <c r="D43" s="168" t="n">
        <v>104947</v>
      </c>
      <c r="E43" s="28" t="n">
        <v>1400</v>
      </c>
      <c r="F43" s="168" t="n">
        <f aca="false">(D43-E43)*12.36%</f>
        <v>12798.4092</v>
      </c>
      <c r="G43" s="160" t="n">
        <f aca="false">D43-E43+F43</f>
        <v>116345.4092</v>
      </c>
    </row>
    <row r="44" customFormat="false" ht="13.5" hidden="false" customHeight="false" outlineLevel="0" collapsed="false">
      <c r="A44" s="171" t="s">
        <v>82</v>
      </c>
      <c r="B44" s="172" t="s">
        <v>84</v>
      </c>
      <c r="C44" s="35" t="n">
        <v>0.22</v>
      </c>
      <c r="D44" s="168" t="n">
        <v>105147</v>
      </c>
      <c r="E44" s="28" t="n">
        <v>1400</v>
      </c>
      <c r="F44" s="168" t="n">
        <f aca="false">(D44-E44)*12.36%</f>
        <v>12823.1292</v>
      </c>
      <c r="G44" s="160" t="n">
        <f aca="false">D44-E44+F44</f>
        <v>116570.1292</v>
      </c>
    </row>
    <row r="45" customFormat="false" ht="13.5" hidden="false" customHeight="false" outlineLevel="0" collapsed="false">
      <c r="A45" s="170" t="s">
        <v>85</v>
      </c>
      <c r="B45" s="169" t="s">
        <v>86</v>
      </c>
      <c r="C45" s="35" t="n">
        <v>0.3</v>
      </c>
      <c r="D45" s="168" t="n">
        <v>103657</v>
      </c>
      <c r="E45" s="28" t="n">
        <v>1400</v>
      </c>
      <c r="F45" s="168" t="n">
        <f aca="false">(D45-E45)*12.36%</f>
        <v>12638.9652</v>
      </c>
      <c r="G45" s="160" t="n">
        <f aca="false">D45-E45+F45</f>
        <v>114895.9652</v>
      </c>
    </row>
    <row r="46" customFormat="false" ht="13.5" hidden="false" customHeight="false" outlineLevel="0" collapsed="false">
      <c r="A46" s="170" t="s">
        <v>87</v>
      </c>
      <c r="B46" s="169" t="s">
        <v>88</v>
      </c>
      <c r="C46" s="35" t="n">
        <v>0.43</v>
      </c>
      <c r="D46" s="168" t="n">
        <v>110107</v>
      </c>
      <c r="E46" s="28" t="n">
        <v>1400</v>
      </c>
      <c r="F46" s="168" t="n">
        <f aca="false">(D46-E46)*12.36%</f>
        <v>13436.1852</v>
      </c>
      <c r="G46" s="160" t="n">
        <f aca="false">D46-E46+F46</f>
        <v>122143.1852</v>
      </c>
    </row>
    <row r="47" customFormat="false" ht="13.5" hidden="false" customHeight="false" outlineLevel="0" collapsed="false">
      <c r="A47" s="170" t="s">
        <v>87</v>
      </c>
      <c r="B47" s="169" t="s">
        <v>90</v>
      </c>
      <c r="C47" s="35" t="n">
        <v>0.22</v>
      </c>
      <c r="D47" s="168" t="n">
        <v>111557</v>
      </c>
      <c r="E47" s="28" t="n">
        <v>1400</v>
      </c>
      <c r="F47" s="168" t="n">
        <f aca="false">(D47-E47)*12.36%</f>
        <v>13615.4052</v>
      </c>
      <c r="G47" s="160" t="n">
        <f aca="false">D47-E47+F47</f>
        <v>123772.4052</v>
      </c>
    </row>
    <row r="48" customFormat="false" ht="13.5" hidden="false" customHeight="false" outlineLevel="0" collapsed="false">
      <c r="A48" s="170" t="s">
        <v>87</v>
      </c>
      <c r="B48" s="169" t="s">
        <v>89</v>
      </c>
      <c r="C48" s="35" t="n">
        <v>0.33</v>
      </c>
      <c r="D48" s="168" t="n">
        <v>111600</v>
      </c>
      <c r="E48" s="28" t="n">
        <v>1400</v>
      </c>
      <c r="F48" s="168" t="n">
        <f aca="false">(D48-E48)*12.36%</f>
        <v>13620.72</v>
      </c>
      <c r="G48" s="160" t="n">
        <f aca="false">D48-E48+F48</f>
        <v>123820.72</v>
      </c>
    </row>
    <row r="49" customFormat="false" ht="13.5" hidden="false" customHeight="false" outlineLevel="0" collapsed="false">
      <c r="A49" s="158" t="s">
        <v>87</v>
      </c>
      <c r="B49" s="159" t="s">
        <v>91</v>
      </c>
      <c r="C49" s="35"/>
      <c r="D49" s="168" t="n">
        <v>105827</v>
      </c>
      <c r="E49" s="28" t="n">
        <v>1400</v>
      </c>
      <c r="F49" s="168" t="n">
        <f aca="false">(D49-E49)*12.36%</f>
        <v>12907.1772</v>
      </c>
      <c r="G49" s="160" t="n">
        <f aca="false">D49-E49+F49</f>
        <v>117334.1772</v>
      </c>
    </row>
    <row r="50" customFormat="false" ht="13.5" hidden="false" customHeight="false" outlineLevel="0" collapsed="false">
      <c r="A50" s="158" t="s">
        <v>87</v>
      </c>
      <c r="B50" s="159" t="s">
        <v>92</v>
      </c>
      <c r="C50" s="35"/>
      <c r="D50" s="168" t="n">
        <v>107447</v>
      </c>
      <c r="E50" s="28" t="n">
        <v>1400</v>
      </c>
      <c r="F50" s="168" t="n">
        <f aca="false">(D50-E50)*12.36%</f>
        <v>13107.4092</v>
      </c>
      <c r="G50" s="160" t="n">
        <f aca="false">D50-E50+F50</f>
        <v>119154.4092</v>
      </c>
    </row>
    <row r="51" customFormat="false" ht="13.5" hidden="false" customHeight="false" outlineLevel="0" collapsed="false">
      <c r="A51" s="158" t="s">
        <v>87</v>
      </c>
      <c r="B51" s="159" t="s">
        <v>93</v>
      </c>
      <c r="C51" s="35"/>
      <c r="D51" s="168" t="n">
        <v>105517</v>
      </c>
      <c r="E51" s="28" t="n">
        <v>1400</v>
      </c>
      <c r="F51" s="168" t="n">
        <f aca="false">(D51-E51)*12.36%</f>
        <v>12868.8612</v>
      </c>
      <c r="G51" s="160" t="n">
        <f aca="false">D51-E51+F51</f>
        <v>116985.8612</v>
      </c>
    </row>
    <row r="52" customFormat="false" ht="13.5" hidden="false" customHeight="false" outlineLevel="0" collapsed="false">
      <c r="A52" s="170" t="s">
        <v>52</v>
      </c>
      <c r="B52" s="169" t="s">
        <v>94</v>
      </c>
      <c r="C52" s="35" t="s">
        <v>54</v>
      </c>
      <c r="D52" s="168" t="n">
        <v>97857</v>
      </c>
      <c r="E52" s="28" t="n">
        <v>0</v>
      </c>
      <c r="F52" s="168" t="n">
        <f aca="false">(D52-E52)*12.36%</f>
        <v>12095.1252</v>
      </c>
      <c r="G52" s="160" t="n">
        <f aca="false">D52-E52+F52</f>
        <v>109952.1252</v>
      </c>
    </row>
    <row r="53" customFormat="false" ht="13.5" hidden="false" customHeight="false" outlineLevel="0" collapsed="false">
      <c r="A53" s="170" t="s">
        <v>52</v>
      </c>
      <c r="B53" s="169" t="s">
        <v>95</v>
      </c>
      <c r="C53" s="35" t="s">
        <v>54</v>
      </c>
      <c r="D53" s="168" t="n">
        <v>96757</v>
      </c>
      <c r="E53" s="28" t="n">
        <v>0</v>
      </c>
      <c r="F53" s="168" t="n">
        <f aca="false">(D53-E53)*12.36%</f>
        <v>11959.1652</v>
      </c>
      <c r="G53" s="160" t="n">
        <f aca="false">D53-E53+F53</f>
        <v>108716.1652</v>
      </c>
    </row>
    <row r="54" customFormat="false" ht="13.5" hidden="false" customHeight="false" outlineLevel="0" collapsed="false">
      <c r="A54" s="158" t="s">
        <v>52</v>
      </c>
      <c r="B54" s="159" t="s">
        <v>96</v>
      </c>
      <c r="C54" s="35" t="s">
        <v>54</v>
      </c>
      <c r="D54" s="168" t="n">
        <v>99307</v>
      </c>
      <c r="E54" s="28" t="n">
        <v>0</v>
      </c>
      <c r="F54" s="168" t="n">
        <f aca="false">(D54-E54)*12.36%</f>
        <v>12274.3452</v>
      </c>
      <c r="G54" s="160" t="n">
        <f aca="false">D54-E54+F54</f>
        <v>111581.3452</v>
      </c>
    </row>
    <row r="55" customFormat="false" ht="13.5" hidden="false" customHeight="false" outlineLevel="0" collapsed="false">
      <c r="A55" s="170" t="s">
        <v>52</v>
      </c>
      <c r="B55" s="169" t="s">
        <v>97</v>
      </c>
      <c r="C55" s="35" t="s">
        <v>54</v>
      </c>
      <c r="D55" s="168" t="n">
        <v>96547</v>
      </c>
      <c r="E55" s="28" t="n">
        <v>0</v>
      </c>
      <c r="F55" s="168" t="n">
        <f aca="false">(D55-E55)*12.36%</f>
        <v>11933.2092</v>
      </c>
      <c r="G55" s="160" t="n">
        <f aca="false">D55-E55+F55</f>
        <v>108480.2092</v>
      </c>
    </row>
    <row r="56" customFormat="false" ht="13.5" hidden="false" customHeight="false" outlineLevel="0" collapsed="false">
      <c r="A56" s="173" t="s">
        <v>52</v>
      </c>
      <c r="B56" s="174" t="s">
        <v>98</v>
      </c>
      <c r="C56" s="47" t="s">
        <v>54</v>
      </c>
      <c r="D56" s="175" t="n">
        <v>100447</v>
      </c>
      <c r="E56" s="50" t="n">
        <v>0</v>
      </c>
      <c r="F56" s="175" t="n">
        <f aca="false">(D56-E56)*12.36%</f>
        <v>12415.2492</v>
      </c>
      <c r="G56" s="164" t="n">
        <f aca="false">D56-E56+F56</f>
        <v>112862.2492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</row>
    <row r="58" customFormat="false" ht="16.5" hidden="false" customHeight="false" outlineLevel="0" collapsed="false">
      <c r="A58" s="165" t="s">
        <v>100</v>
      </c>
      <c r="B58" s="165"/>
      <c r="C58" s="165"/>
      <c r="D58" s="165"/>
      <c r="E58" s="165"/>
      <c r="F58" s="165"/>
      <c r="G58" s="165"/>
    </row>
    <row r="59" customFormat="false" ht="13.5" hidden="false" customHeight="false" outlineLevel="0" collapsed="false">
      <c r="A59" s="130" t="s">
        <v>9</v>
      </c>
      <c r="B59" s="130"/>
      <c r="C59" s="132" t="s">
        <v>10</v>
      </c>
      <c r="D59" s="153" t="s">
        <v>11</v>
      </c>
      <c r="E59" s="153" t="s">
        <v>127</v>
      </c>
      <c r="F59" s="132" t="s">
        <v>14</v>
      </c>
      <c r="G59" s="154" t="s">
        <v>17</v>
      </c>
    </row>
    <row r="60" customFormat="false" ht="13.5" hidden="false" customHeight="false" outlineLevel="0" collapsed="false">
      <c r="A60" s="86" t="s">
        <v>101</v>
      </c>
      <c r="B60" s="176" t="s">
        <v>102</v>
      </c>
      <c r="C60" s="25" t="n">
        <v>0.92</v>
      </c>
      <c r="D60" s="87" t="n">
        <v>106157</v>
      </c>
      <c r="E60" s="28" t="n">
        <v>1400</v>
      </c>
      <c r="F60" s="26" t="n">
        <f aca="false">(D60-E60)*12.36%</f>
        <v>12947.9652</v>
      </c>
      <c r="G60" s="157" t="n">
        <f aca="false">D60-E60+F60</f>
        <v>117704.9652</v>
      </c>
    </row>
    <row r="61" customFormat="false" ht="13.5" hidden="false" customHeight="false" outlineLevel="0" collapsed="false">
      <c r="A61" s="91" t="s">
        <v>101</v>
      </c>
      <c r="B61" s="177" t="s">
        <v>103</v>
      </c>
      <c r="C61" s="61" t="n">
        <v>2</v>
      </c>
      <c r="D61" s="92" t="n">
        <v>106157</v>
      </c>
      <c r="E61" s="28" t="n">
        <v>1400</v>
      </c>
      <c r="F61" s="168" t="n">
        <f aca="false">(D61-E61)*12.36%</f>
        <v>12947.9652</v>
      </c>
      <c r="G61" s="160" t="n">
        <f aca="false">D61-E61+F61</f>
        <v>117704.9652</v>
      </c>
    </row>
    <row r="62" customFormat="false" ht="13.5" hidden="false" customHeight="false" outlineLevel="0" collapsed="false">
      <c r="A62" s="91" t="s">
        <v>101</v>
      </c>
      <c r="B62" s="177" t="s">
        <v>104</v>
      </c>
      <c r="C62" s="61" t="n">
        <v>2</v>
      </c>
      <c r="D62" s="92" t="n">
        <v>106657</v>
      </c>
      <c r="E62" s="28" t="n">
        <v>1400</v>
      </c>
      <c r="F62" s="168" t="n">
        <f aca="false">(D62-E62)*12.36%</f>
        <v>13009.7652</v>
      </c>
      <c r="G62" s="160" t="n">
        <f aca="false">D62-E62+F62</f>
        <v>118266.7652</v>
      </c>
    </row>
    <row r="63" customFormat="false" ht="13.5" hidden="false" customHeight="false" outlineLevel="0" collapsed="false">
      <c r="A63" s="98" t="s">
        <v>105</v>
      </c>
      <c r="B63" s="178" t="s">
        <v>106</v>
      </c>
      <c r="C63" s="35" t="n">
        <v>4.2</v>
      </c>
      <c r="D63" s="99" t="n">
        <v>105357</v>
      </c>
      <c r="E63" s="28" t="n">
        <v>1400</v>
      </c>
      <c r="F63" s="168" t="n">
        <f aca="false">(D63-E63)*12.36%</f>
        <v>12849.0852</v>
      </c>
      <c r="G63" s="160" t="n">
        <f aca="false">D63-E63+F63</f>
        <v>116806.0852</v>
      </c>
    </row>
    <row r="64" customFormat="false" ht="13.5" hidden="false" customHeight="false" outlineLevel="0" collapsed="false">
      <c r="A64" s="98" t="s">
        <v>107</v>
      </c>
      <c r="B64" s="178" t="s">
        <v>108</v>
      </c>
      <c r="C64" s="35" t="n">
        <v>6.5</v>
      </c>
      <c r="D64" s="99" t="n">
        <v>109657</v>
      </c>
      <c r="E64" s="28" t="n">
        <v>1400</v>
      </c>
      <c r="F64" s="168" t="n">
        <f aca="false">(D64-E64)*12.36%</f>
        <v>13380.5652</v>
      </c>
      <c r="G64" s="160" t="n">
        <f aca="false">D64-E64+F64</f>
        <v>121637.5652</v>
      </c>
    </row>
    <row r="65" customFormat="false" ht="13.5" hidden="false" customHeight="false" outlineLevel="0" collapsed="false">
      <c r="A65" s="98" t="s">
        <v>124</v>
      </c>
      <c r="B65" s="178" t="s">
        <v>110</v>
      </c>
      <c r="C65" s="35" t="n">
        <v>30</v>
      </c>
      <c r="D65" s="99" t="n">
        <v>113507</v>
      </c>
      <c r="E65" s="28" t="n">
        <v>1400</v>
      </c>
      <c r="F65" s="168" t="n">
        <f aca="false">(D65-E65)*12.36%</f>
        <v>13856.4252</v>
      </c>
      <c r="G65" s="160" t="n">
        <f aca="false">D65-E65+F65</f>
        <v>125963.4252</v>
      </c>
    </row>
    <row r="66" customFormat="false" ht="13.5" hidden="false" customHeight="false" outlineLevel="0" collapsed="false">
      <c r="A66" s="98" t="s">
        <v>109</v>
      </c>
      <c r="B66" s="178" t="s">
        <v>111</v>
      </c>
      <c r="C66" s="35" t="n">
        <v>50</v>
      </c>
      <c r="D66" s="99" t="n">
        <v>113807</v>
      </c>
      <c r="E66" s="28" t="n">
        <v>1400</v>
      </c>
      <c r="F66" s="168" t="n">
        <f aca="false">(D66-E66)*12.36%</f>
        <v>13893.5052</v>
      </c>
      <c r="G66" s="160" t="n">
        <f aca="false">D66-E66+F66</f>
        <v>126300.5052</v>
      </c>
    </row>
    <row r="67" customFormat="false" ht="13.5" hidden="false" customHeight="false" outlineLevel="0" collapsed="false">
      <c r="A67" s="98" t="s">
        <v>52</v>
      </c>
      <c r="B67" s="178" t="s">
        <v>112</v>
      </c>
      <c r="C67" s="35" t="s">
        <v>54</v>
      </c>
      <c r="D67" s="99" t="n">
        <v>100857</v>
      </c>
      <c r="E67" s="28" t="n">
        <v>0</v>
      </c>
      <c r="F67" s="168" t="n">
        <f aca="false">(D67-E67)*12.36%</f>
        <v>12465.9252</v>
      </c>
      <c r="G67" s="160" t="n">
        <f aca="false">D67-E67+F67</f>
        <v>113322.9252</v>
      </c>
    </row>
    <row r="68" customFormat="false" ht="13.5" hidden="false" customHeight="false" outlineLevel="0" collapsed="false">
      <c r="A68" s="98" t="s">
        <v>52</v>
      </c>
      <c r="B68" s="178" t="s">
        <v>113</v>
      </c>
      <c r="C68" s="35" t="s">
        <v>54</v>
      </c>
      <c r="D68" s="99" t="n">
        <v>103957</v>
      </c>
      <c r="E68" s="28" t="n">
        <v>0</v>
      </c>
      <c r="F68" s="168" t="n">
        <f aca="false">(D68-E68)*12.36%</f>
        <v>12849.0852</v>
      </c>
      <c r="G68" s="160" t="n">
        <f aca="false">D68-E68+F68</f>
        <v>116806.0852</v>
      </c>
    </row>
    <row r="69" customFormat="false" ht="13.5" hidden="false" customHeight="false" outlineLevel="0" collapsed="false">
      <c r="A69" s="102" t="s">
        <v>52</v>
      </c>
      <c r="B69" s="179" t="s">
        <v>114</v>
      </c>
      <c r="C69" s="47" t="s">
        <v>54</v>
      </c>
      <c r="D69" s="103" t="n">
        <v>102407</v>
      </c>
      <c r="E69" s="50" t="n">
        <v>0</v>
      </c>
      <c r="F69" s="175" t="n">
        <f aca="false">(D69-E69)*12.36%</f>
        <v>12657.5052</v>
      </c>
      <c r="G69" s="164" t="n">
        <f aca="false">D69-E69+F69</f>
        <v>115064.5052</v>
      </c>
    </row>
    <row r="70" customFormat="false" ht="13.5" hidden="false" customHeight="false" outlineLevel="0" collapsed="false">
      <c r="A70" s="180"/>
      <c r="B70" s="8"/>
      <c r="C70" s="8"/>
      <c r="D70" s="8"/>
      <c r="E70" s="8"/>
      <c r="F70" s="8"/>
      <c r="G70" s="181"/>
    </row>
    <row r="72" s="183" customFormat="true" ht="12.75" hidden="false" customHeight="false" outlineLevel="0" collapsed="false">
      <c r="A72" s="182" t="s">
        <v>133</v>
      </c>
    </row>
    <row r="74" customFormat="false" ht="12.75" hidden="false" customHeight="false" outlineLevel="0" collapsed="false">
      <c r="A74" s="184" t="s">
        <v>134</v>
      </c>
      <c r="B74" s="113"/>
      <c r="C74" s="113"/>
      <c r="D74" s="113"/>
      <c r="E74" s="113"/>
      <c r="F74" s="113"/>
      <c r="G74" s="113"/>
      <c r="H74" s="113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85" t="s">
        <v>135</v>
      </c>
      <c r="B76" s="186" t="n">
        <v>150</v>
      </c>
      <c r="C76" s="115"/>
      <c r="D76" s="187"/>
      <c r="E76" s="187"/>
      <c r="F76" s="187"/>
      <c r="G76" s="187"/>
      <c r="H76" s="4"/>
    </row>
    <row r="77" customFormat="false" ht="13.5" hidden="false" customHeight="false" outlineLevel="0" collapsed="false">
      <c r="A77" s="188" t="s">
        <v>136</v>
      </c>
      <c r="B77" s="189" t="n">
        <v>50</v>
      </c>
      <c r="C77" s="119"/>
      <c r="D77" s="120"/>
      <c r="E77" s="120"/>
      <c r="F77" s="120"/>
      <c r="G77" s="108"/>
      <c r="H77" s="4"/>
    </row>
    <row r="78" customFormat="false" ht="13.5" hidden="false" customHeight="false" outlineLevel="0" collapsed="false">
      <c r="A78" s="188" t="s">
        <v>137</v>
      </c>
      <c r="B78" s="189" t="n">
        <v>500</v>
      </c>
      <c r="C78" s="119"/>
      <c r="D78" s="120"/>
      <c r="E78" s="120"/>
      <c r="F78" s="120"/>
      <c r="G78" s="108"/>
      <c r="H78" s="4"/>
    </row>
    <row r="79" customFormat="false" ht="13.5" hidden="false" customHeight="false" outlineLevel="0" collapsed="false">
      <c r="A79" s="188" t="s">
        <v>136</v>
      </c>
      <c r="B79" s="189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88" t="s">
        <v>137</v>
      </c>
      <c r="B80" s="189" t="n">
        <v>500</v>
      </c>
    </row>
    <row r="81" customFormat="false" ht="13.5" hidden="false" customHeight="false" outlineLevel="0" collapsed="false">
      <c r="A81" s="188" t="s">
        <v>138</v>
      </c>
      <c r="B81" s="189" t="n">
        <v>900</v>
      </c>
    </row>
    <row r="82" customFormat="false" ht="13.5" hidden="false" customHeight="false" outlineLevel="0" collapsed="false">
      <c r="A82" s="188" t="s">
        <v>139</v>
      </c>
      <c r="B82" s="189" t="n">
        <v>1400</v>
      </c>
    </row>
    <row r="83" customFormat="false" ht="13.5" hidden="false" customHeight="false" outlineLevel="0" collapsed="false">
      <c r="A83" s="188" t="s">
        <v>140</v>
      </c>
      <c r="B83" s="189" t="n">
        <v>600</v>
      </c>
    </row>
    <row r="84" customFormat="false" ht="13.5" hidden="false" customHeight="false" outlineLevel="0" collapsed="false">
      <c r="A84" s="188" t="s">
        <v>140</v>
      </c>
      <c r="B84" s="189" t="n">
        <v>600</v>
      </c>
    </row>
    <row r="85" customFormat="false" ht="13.5" hidden="false" customHeight="false" outlineLevel="0" collapsed="false">
      <c r="A85" s="188" t="s">
        <v>141</v>
      </c>
      <c r="B85" s="189" t="n">
        <v>200</v>
      </c>
    </row>
    <row r="86" customFormat="false" ht="13.5" hidden="false" customHeight="false" outlineLevel="0" collapsed="false">
      <c r="A86" s="188" t="s">
        <v>142</v>
      </c>
      <c r="B86" s="189" t="n">
        <v>500</v>
      </c>
    </row>
    <row r="87" customFormat="false" ht="13.5" hidden="false" customHeight="false" outlineLevel="0" collapsed="false">
      <c r="A87" s="188" t="s">
        <v>143</v>
      </c>
      <c r="B87" s="189" t="n">
        <v>700</v>
      </c>
    </row>
    <row r="88" customFormat="false" ht="13.5" hidden="false" customHeight="false" outlineLevel="0" collapsed="false">
      <c r="A88" s="188" t="s">
        <v>144</v>
      </c>
      <c r="B88" s="189" t="n">
        <v>200</v>
      </c>
    </row>
    <row r="90" customFormat="false" ht="12.75" hidden="false" customHeight="false" outlineLevel="0" collapsed="false">
      <c r="A90" s="190" t="s">
        <v>145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8"/>
      <c r="M8" s="4"/>
      <c r="N8" s="129"/>
    </row>
    <row r="9" customFormat="false" ht="16.5" hidden="false" customHeight="true" outlineLevel="0" collapsed="false">
      <c r="A9" s="11" t="s">
        <v>1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24" t="s">
        <v>8</v>
      </c>
      <c r="B10" s="124"/>
      <c r="C10" s="124"/>
      <c r="D10" s="124"/>
      <c r="E10" s="124"/>
      <c r="F10" s="124"/>
      <c r="G10" s="124"/>
      <c r="H10" s="124"/>
      <c r="I10" s="124"/>
      <c r="J10" s="191"/>
      <c r="K10" s="192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31" t="s">
        <v>10</v>
      </c>
      <c r="D11" s="132" t="s">
        <v>11</v>
      </c>
      <c r="E11" s="132" t="s">
        <v>12</v>
      </c>
      <c r="F11" s="132" t="s">
        <v>13</v>
      </c>
      <c r="G11" s="132" t="s">
        <v>14</v>
      </c>
      <c r="H11" s="132" t="s">
        <v>15</v>
      </c>
      <c r="I11" s="132" t="s">
        <v>16</v>
      </c>
      <c r="J11" s="131" t="s">
        <v>17</v>
      </c>
      <c r="K11" s="133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4778</v>
      </c>
      <c r="E12" s="27" t="n">
        <v>0</v>
      </c>
      <c r="F12" s="28" t="n">
        <v>1400</v>
      </c>
      <c r="G12" s="27" t="n">
        <f aca="false">(D12-E12-F12)*12.36%</f>
        <v>12777.5208</v>
      </c>
      <c r="H12" s="27" t="n">
        <v>831.35</v>
      </c>
      <c r="I12" s="27" t="n">
        <f aca="false">(D12-E12-F12+G12+H12)*0.5%</f>
        <v>584.934354</v>
      </c>
      <c r="J12" s="29" t="n">
        <f aca="false">D12-E12-F12+G12+H12+I12</f>
        <v>117571.805154</v>
      </c>
      <c r="K12" s="30" t="n">
        <f aca="false">J12-G12</f>
        <v>104794.284354</v>
      </c>
      <c r="L12" s="31" t="s">
        <v>22</v>
      </c>
      <c r="M12" s="31"/>
      <c r="N12" s="32" t="n">
        <v>400</v>
      </c>
    </row>
    <row r="13" customFormat="false" ht="17.2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104032</v>
      </c>
      <c r="E13" s="37" t="n">
        <v>0</v>
      </c>
      <c r="F13" s="28" t="n">
        <v>1400</v>
      </c>
      <c r="G13" s="37" t="n">
        <f aca="false">(D13-E13-F13)*12.36%</f>
        <v>12685.3152</v>
      </c>
      <c r="H13" s="27" t="n">
        <v>831.35</v>
      </c>
      <c r="I13" s="37" t="n">
        <f aca="false">(D13-E13-F13+G13+H13)*0.5%</f>
        <v>580.743326</v>
      </c>
      <c r="J13" s="38" t="n">
        <f aca="false">D13-E13-F13+G13+H13+I13</f>
        <v>116729.408526</v>
      </c>
      <c r="K13" s="39" t="n">
        <f aca="false">J13-G13</f>
        <v>104044.093326</v>
      </c>
      <c r="L13" s="31" t="s">
        <v>25</v>
      </c>
      <c r="M13" s="31"/>
      <c r="N13" s="32" t="n">
        <v>500</v>
      </c>
    </row>
    <row r="14" customFormat="false" ht="17.2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104283</v>
      </c>
      <c r="E14" s="37" t="n">
        <v>0</v>
      </c>
      <c r="F14" s="28" t="n">
        <v>1400</v>
      </c>
      <c r="G14" s="37" t="n">
        <f aca="false">(D14-E14-F14)*12.36%</f>
        <v>12716.3388</v>
      </c>
      <c r="H14" s="27" t="n">
        <v>831.35</v>
      </c>
      <c r="I14" s="37" t="n">
        <f aca="false">(D14-E14-F14+G14+H14)*0.5%</f>
        <v>582.153444</v>
      </c>
      <c r="J14" s="38" t="n">
        <f aca="false">D14-E14-F14+G14+H14+I14</f>
        <v>117012.842244</v>
      </c>
      <c r="K14" s="39" t="n">
        <f aca="false">J14-G14</f>
        <v>104296.503444</v>
      </c>
      <c r="L14" s="31" t="s">
        <v>27</v>
      </c>
      <c r="M14" s="31"/>
      <c r="N14" s="32" t="n">
        <v>600</v>
      </c>
    </row>
    <row r="15" customFormat="false" ht="17.2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104980</v>
      </c>
      <c r="E15" s="37" t="n">
        <v>0</v>
      </c>
      <c r="F15" s="28" t="n">
        <v>1400</v>
      </c>
      <c r="G15" s="37" t="n">
        <f aca="false">(D15-E15-F15)*12.36%</f>
        <v>12802.488</v>
      </c>
      <c r="H15" s="27" t="n">
        <v>831.35</v>
      </c>
      <c r="I15" s="37" t="n">
        <f aca="false">(D15-E15-F15+G15+H15)*0.5%</f>
        <v>586.06919</v>
      </c>
      <c r="J15" s="38" t="n">
        <f aca="false">D15-E15-F15+G15+H15+I15</f>
        <v>117799.90719</v>
      </c>
      <c r="K15" s="39" t="n">
        <f aca="false">J15-G15</f>
        <v>104997.41919</v>
      </c>
      <c r="L15" s="31" t="s">
        <v>29</v>
      </c>
      <c r="M15" s="31"/>
      <c r="N15" s="32" t="n">
        <v>700</v>
      </c>
    </row>
    <row r="16" customFormat="false" ht="17.2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109454</v>
      </c>
      <c r="E16" s="134" t="n">
        <v>4000</v>
      </c>
      <c r="F16" s="28" t="n">
        <v>1400</v>
      </c>
      <c r="G16" s="37" t="n">
        <f aca="false">(D16-E16-F16)*12.36%</f>
        <v>12861.0744</v>
      </c>
      <c r="H16" s="27" t="n">
        <v>831.35</v>
      </c>
      <c r="I16" s="37" t="n">
        <f aca="false">(D16-E16-F16+G16+H16)*0.5%</f>
        <v>588.732122</v>
      </c>
      <c r="J16" s="38" t="n">
        <f aca="false">D16-E16-F16+G16+H16+I16</f>
        <v>118335.156522</v>
      </c>
      <c r="K16" s="39" t="n">
        <f aca="false">J16-G16</f>
        <v>105474.082122</v>
      </c>
      <c r="L16" s="31" t="s">
        <v>32</v>
      </c>
      <c r="M16" s="31"/>
      <c r="N16" s="32" t="n">
        <v>800</v>
      </c>
    </row>
    <row r="17" customFormat="false" ht="17.2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106322</v>
      </c>
      <c r="E17" s="37" t="n">
        <v>0</v>
      </c>
      <c r="F17" s="28" t="n">
        <v>1400</v>
      </c>
      <c r="G17" s="37" t="n">
        <f aca="false">(D17-E17-F17)*12.36%</f>
        <v>12968.3592</v>
      </c>
      <c r="H17" s="27" t="n">
        <v>831.35</v>
      </c>
      <c r="I17" s="37" t="n">
        <f aca="false">(D17-E17-F17+G17+H17)*0.5%</f>
        <v>593.608546</v>
      </c>
      <c r="J17" s="38" t="n">
        <f aca="false">D17-E17-F17+G17+H17+I17</f>
        <v>119315.317746</v>
      </c>
      <c r="K17" s="39" t="n">
        <f aca="false">J17-G17</f>
        <v>106346.958546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109557</v>
      </c>
      <c r="E18" s="37" t="n">
        <v>0</v>
      </c>
      <c r="F18" s="28" t="n">
        <v>1400</v>
      </c>
      <c r="G18" s="37" t="n">
        <f aca="false">(D18-E18-F18)*12.36%</f>
        <v>13368.2052</v>
      </c>
      <c r="H18" s="27" t="n">
        <v>831.35</v>
      </c>
      <c r="I18" s="37" t="n">
        <f aca="false">(D18-E18-F18+G18+H18)*0.5%</f>
        <v>611.782776</v>
      </c>
      <c r="J18" s="38" t="n">
        <f aca="false">D18-E18-F18+G18+H18+I18</f>
        <v>122968.337976</v>
      </c>
      <c r="K18" s="39" t="n">
        <f aca="false">J18-G18</f>
        <v>109600.132776</v>
      </c>
    </row>
    <row r="19" customFormat="false" ht="17.2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109557</v>
      </c>
      <c r="E19" s="37" t="n">
        <v>0</v>
      </c>
      <c r="F19" s="28" t="n">
        <v>1400</v>
      </c>
      <c r="G19" s="37" t="n">
        <f aca="false">(D19-E19-F19)*12.36%</f>
        <v>13368.2052</v>
      </c>
      <c r="H19" s="27" t="n">
        <v>831.35</v>
      </c>
      <c r="I19" s="37" t="n">
        <f aca="false">(D19-E19-F19+G19+H19)*0.5%</f>
        <v>611.782776</v>
      </c>
      <c r="J19" s="38" t="n">
        <f aca="false">D19-E19-F19+G19+H19+I19</f>
        <v>122968.337976</v>
      </c>
      <c r="K19" s="39" t="n">
        <f aca="false">J19-G19</f>
        <v>109600.132776</v>
      </c>
      <c r="L19" s="42"/>
      <c r="M19" s="42"/>
      <c r="N19" s="43"/>
    </row>
    <row r="20" customFormat="false" ht="17.25" hidden="false" customHeight="false" outlineLevel="0" collapsed="false">
      <c r="A20" s="33" t="s">
        <v>36</v>
      </c>
      <c r="B20" s="34" t="s">
        <v>40</v>
      </c>
      <c r="C20" s="35"/>
      <c r="D20" s="36" t="n">
        <v>106373</v>
      </c>
      <c r="E20" s="37" t="n">
        <v>0</v>
      </c>
      <c r="F20" s="28" t="n">
        <v>1400</v>
      </c>
      <c r="G20" s="37" t="n">
        <f aca="false">(D20-E20-F20)*12.36%</f>
        <v>12974.6628</v>
      </c>
      <c r="H20" s="27" t="n">
        <v>831.35</v>
      </c>
      <c r="I20" s="37" t="n">
        <f aca="false">(D20-E20-F20+G20+H20)*0.5%</f>
        <v>593.895064</v>
      </c>
      <c r="J20" s="38" t="n">
        <f aca="false">D20-E20-F20+G20+H20+I20</f>
        <v>119372.907864</v>
      </c>
      <c r="K20" s="39" t="n">
        <f aca="false">J20-G20</f>
        <v>106398.245064</v>
      </c>
      <c r="L20" s="42"/>
      <c r="M20" s="42"/>
      <c r="N20" s="43"/>
    </row>
    <row r="21" customFormat="false" ht="17.25" hidden="false" customHeight="false" outlineLevel="0" collapsed="false">
      <c r="A21" s="33" t="s">
        <v>41</v>
      </c>
      <c r="B21" s="34" t="s">
        <v>42</v>
      </c>
      <c r="C21" s="35" t="n">
        <v>12</v>
      </c>
      <c r="D21" s="36" t="n">
        <v>107186</v>
      </c>
      <c r="E21" s="37" t="n">
        <v>0</v>
      </c>
      <c r="F21" s="28" t="n">
        <v>1400</v>
      </c>
      <c r="G21" s="37" t="n">
        <f aca="false">(D21-E21-F21)*12.36%</f>
        <v>13075.1496</v>
      </c>
      <c r="H21" s="27" t="n">
        <v>831.35</v>
      </c>
      <c r="I21" s="37" t="n">
        <f aca="false">(D21-E21-F21+G21+H21)*0.5%</f>
        <v>598.462498</v>
      </c>
      <c r="J21" s="38" t="n">
        <f aca="false">D21-E21-F21+G21+H21+I21</f>
        <v>120290.962098</v>
      </c>
      <c r="K21" s="39" t="n">
        <f aca="false">J21-G21</f>
        <v>107215.812498</v>
      </c>
      <c r="L21" s="42"/>
      <c r="M21" s="42"/>
      <c r="N21" s="43"/>
    </row>
    <row r="22" customFormat="false" ht="17.25" hidden="false" customHeight="false" outlineLevel="0" collapsed="false">
      <c r="A22" s="33" t="s">
        <v>41</v>
      </c>
      <c r="B22" s="34" t="s">
        <v>43</v>
      </c>
      <c r="C22" s="35" t="n">
        <v>12</v>
      </c>
      <c r="D22" s="36" t="n">
        <v>107464</v>
      </c>
      <c r="E22" s="37" t="n">
        <v>0</v>
      </c>
      <c r="F22" s="28" t="n">
        <v>1400</v>
      </c>
      <c r="G22" s="37" t="n">
        <f aca="false">(D22-E22-F22)*12.36%</f>
        <v>13109.5104</v>
      </c>
      <c r="H22" s="27" t="n">
        <v>831.35</v>
      </c>
      <c r="I22" s="37" t="n">
        <f aca="false">(D22-E22-F22+G22+H22)*0.5%</f>
        <v>600.024302</v>
      </c>
      <c r="J22" s="38" t="n">
        <f aca="false">D22-E22-F22+G22+H22+I22</f>
        <v>120604.884702</v>
      </c>
      <c r="K22" s="39" t="n">
        <f aca="false">J22-G22</f>
        <v>107495.374302</v>
      </c>
      <c r="L22" s="42"/>
      <c r="M22" s="42"/>
      <c r="N22" s="43"/>
    </row>
    <row r="23" customFormat="false" ht="17.25" hidden="false" customHeight="false" outlineLevel="0" collapsed="false">
      <c r="A23" s="33" t="s">
        <v>41</v>
      </c>
      <c r="B23" s="34" t="s">
        <v>44</v>
      </c>
      <c r="C23" s="35" t="n">
        <v>10</v>
      </c>
      <c r="D23" s="36" t="n">
        <v>108961</v>
      </c>
      <c r="E23" s="37" t="n">
        <v>0</v>
      </c>
      <c r="F23" s="28" t="n">
        <v>1400</v>
      </c>
      <c r="G23" s="37" t="n">
        <f aca="false">(D23-E23-F23)*12.36%</f>
        <v>13294.5396</v>
      </c>
      <c r="H23" s="27" t="n">
        <v>831.35</v>
      </c>
      <c r="I23" s="37" t="n">
        <f aca="false">(D23-E23-F23+G23+H23)*0.5%</f>
        <v>608.434448</v>
      </c>
      <c r="J23" s="38" t="n">
        <f aca="false">D23-E23-F23+G23+H23+I23</f>
        <v>122295.324048</v>
      </c>
      <c r="K23" s="39" t="n">
        <f aca="false">J23-G23</f>
        <v>109000.784448</v>
      </c>
      <c r="L23" s="42"/>
      <c r="M23" s="42"/>
      <c r="N23" s="43"/>
    </row>
    <row r="24" customFormat="false" ht="17.25" hidden="false" customHeight="false" outlineLevel="0" collapsed="false">
      <c r="A24" s="44" t="s">
        <v>130</v>
      </c>
      <c r="B24" s="34" t="s">
        <v>46</v>
      </c>
      <c r="C24" s="35" t="n">
        <v>3</v>
      </c>
      <c r="D24" s="36" t="n">
        <v>107170</v>
      </c>
      <c r="E24" s="37" t="n">
        <v>0</v>
      </c>
      <c r="F24" s="28" t="n">
        <v>1400</v>
      </c>
      <c r="G24" s="37" t="n">
        <f aca="false">(D24-E24-F24)*12.36%</f>
        <v>13073.172</v>
      </c>
      <c r="H24" s="27" t="n">
        <v>831.35</v>
      </c>
      <c r="I24" s="37" t="n">
        <f aca="false">(D24-E24-F24+G24+H24)*0.5%</f>
        <v>598.37261</v>
      </c>
      <c r="J24" s="38" t="n">
        <f aca="false">D24-E24-F24+G24+H24+I24</f>
        <v>120272.89461</v>
      </c>
      <c r="K24" s="39" t="n">
        <f aca="false">J24-G24</f>
        <v>107199.72261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4" t="s">
        <v>47</v>
      </c>
      <c r="C25" s="35" t="n">
        <v>8</v>
      </c>
      <c r="D25" s="36" t="n">
        <v>110205</v>
      </c>
      <c r="E25" s="37" t="n">
        <v>0</v>
      </c>
      <c r="F25" s="28" t="n">
        <v>1400</v>
      </c>
      <c r="G25" s="37" t="n">
        <f aca="false">(D25-E25-F25)*12.36%</f>
        <v>13448.298</v>
      </c>
      <c r="H25" s="27" t="n">
        <v>831.35</v>
      </c>
      <c r="I25" s="37" t="n">
        <f aca="false">(D25-E25-F25+G25+H25)*0.5%</f>
        <v>615.42324</v>
      </c>
      <c r="J25" s="38" t="n">
        <f aca="false">D25-E25-F25+G25+H25+I25</f>
        <v>123700.07124</v>
      </c>
      <c r="K25" s="39" t="n">
        <f aca="false">J25-G25</f>
        <v>110251.77324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4" t="s">
        <v>48</v>
      </c>
      <c r="C26" s="35"/>
      <c r="D26" s="36" t="n">
        <v>105926</v>
      </c>
      <c r="E26" s="37" t="n">
        <v>0</v>
      </c>
      <c r="F26" s="28" t="n">
        <v>1400</v>
      </c>
      <c r="G26" s="37" t="n">
        <f aca="false">(D26-E26-F26)*12.36%</f>
        <v>12919.4136</v>
      </c>
      <c r="H26" s="27" t="n">
        <v>831.35</v>
      </c>
      <c r="I26" s="37" t="n">
        <f aca="false">(D26-E26-F26+G26+H26)*0.5%</f>
        <v>591.383818</v>
      </c>
      <c r="J26" s="38" t="n">
        <f aca="false">D26-E26-F26+G26+H26+I26</f>
        <v>118868.147418</v>
      </c>
      <c r="K26" s="39" t="n">
        <f aca="false">J26-G26</f>
        <v>105948.733818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4" t="s">
        <v>50</v>
      </c>
      <c r="C27" s="35" t="s">
        <v>51</v>
      </c>
      <c r="D27" s="36" t="n">
        <v>106175</v>
      </c>
      <c r="E27" s="37" t="n">
        <v>0</v>
      </c>
      <c r="F27" s="28" t="n">
        <v>1400</v>
      </c>
      <c r="G27" s="37" t="n">
        <f aca="false">(D27-E27-F27)*12.36%</f>
        <v>12950.19</v>
      </c>
      <c r="H27" s="27" t="n">
        <v>831.35</v>
      </c>
      <c r="I27" s="37" t="n">
        <f aca="false">(D27-E27-F27+G27+H27)*0.5%</f>
        <v>592.7827</v>
      </c>
      <c r="J27" s="38" t="n">
        <f aca="false">D27-E27-F27+G27+H27+I27</f>
        <v>119149.3227</v>
      </c>
      <c r="K27" s="39" t="n">
        <f aca="false">J27-G27</f>
        <v>106199.1327</v>
      </c>
      <c r="L27" s="42"/>
      <c r="M27" s="42"/>
      <c r="N27" s="43"/>
    </row>
    <row r="28" customFormat="false" ht="13.5" hidden="false" customHeight="false" outlineLevel="0" collapsed="false">
      <c r="A28" s="33" t="s">
        <v>52</v>
      </c>
      <c r="B28" s="34" t="s">
        <v>118</v>
      </c>
      <c r="C28" s="35" t="s">
        <v>54</v>
      </c>
      <c r="D28" s="36" t="n">
        <v>98759</v>
      </c>
      <c r="E28" s="37" t="n">
        <v>0</v>
      </c>
      <c r="F28" s="37" t="n">
        <v>0</v>
      </c>
      <c r="G28" s="37" t="n">
        <f aca="false">(D28-E28-F28)*12.36%</f>
        <v>12206.6124</v>
      </c>
      <c r="H28" s="27" t="n">
        <v>831.35</v>
      </c>
      <c r="I28" s="37" t="n">
        <f aca="false">(D28-E28-F28+G28+H28)*0.5%</f>
        <v>558.984812</v>
      </c>
      <c r="J28" s="38" t="n">
        <f aca="false">D28-E28-F28+G28+H28+I28</f>
        <v>112355.947212</v>
      </c>
      <c r="K28" s="39" t="n">
        <f aca="false">J28-G28</f>
        <v>100149.334812</v>
      </c>
    </row>
    <row r="29" customFormat="false" ht="13.5" hidden="false" customHeight="false" outlineLevel="0" collapsed="false">
      <c r="A29" s="45" t="s">
        <v>52</v>
      </c>
      <c r="B29" s="46" t="s">
        <v>119</v>
      </c>
      <c r="C29" s="47" t="s">
        <v>54</v>
      </c>
      <c r="D29" s="48" t="n">
        <v>98759</v>
      </c>
      <c r="E29" s="49" t="n">
        <v>0</v>
      </c>
      <c r="F29" s="49" t="n">
        <v>0</v>
      </c>
      <c r="G29" s="49" t="n">
        <f aca="false">(D29-E29-F29)*12.36%</f>
        <v>12206.6124</v>
      </c>
      <c r="H29" s="50" t="n">
        <v>831.35</v>
      </c>
      <c r="I29" s="49" t="n">
        <f aca="false">(D29-E29-F29+G29+H29)*0.5%</f>
        <v>558.984812</v>
      </c>
      <c r="J29" s="51" t="n">
        <f aca="false">D29-E29-F29+G29+H29+I29</f>
        <v>112355.947212</v>
      </c>
      <c r="K29" s="52" t="n">
        <f aca="false">J29-G29</f>
        <v>100149.334812</v>
      </c>
    </row>
    <row r="30" customFormat="false" ht="13.5" hidden="false" customHeight="false" outlineLevel="0" collapsed="false">
      <c r="B30" s="53"/>
      <c r="D30" s="54"/>
      <c r="E30" s="54"/>
      <c r="F30" s="54"/>
      <c r="G30" s="54"/>
      <c r="H30" s="54"/>
      <c r="I30" s="54"/>
      <c r="J30" s="55"/>
    </row>
    <row r="31" customFormat="false" ht="16.5" hidden="false" customHeight="false" outlineLevel="0" collapsed="false">
      <c r="A31" s="13" t="s">
        <v>56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36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9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8941</v>
      </c>
      <c r="E33" s="27" t="n">
        <v>4000</v>
      </c>
      <c r="F33" s="28" t="n">
        <v>1400</v>
      </c>
      <c r="G33" s="28" t="n">
        <f aca="false">(D33-E33-F33)*12.36%</f>
        <v>12797.6676</v>
      </c>
      <c r="H33" s="27" t="n">
        <v>831.35</v>
      </c>
      <c r="I33" s="28" t="n">
        <f aca="false">(D33-E33-F33+G33+H33)*0.5%</f>
        <v>585.850088</v>
      </c>
      <c r="J33" s="29" t="n">
        <f aca="false">D33-E33-F33+G33+H33+I33</f>
        <v>117755.867688</v>
      </c>
      <c r="K33" s="30" t="n">
        <f aca="false">J33-G33</f>
        <v>104958.200088</v>
      </c>
      <c r="L33" s="12"/>
      <c r="M33" s="12"/>
      <c r="N33" s="12"/>
    </row>
    <row r="34" customFormat="false" ht="17.25" hidden="false" customHeight="false" outlineLevel="0" collapsed="false">
      <c r="A34" s="33" t="s">
        <v>59</v>
      </c>
      <c r="B34" s="60" t="s">
        <v>60</v>
      </c>
      <c r="C34" s="61" t="n">
        <v>1</v>
      </c>
      <c r="D34" s="36" t="n">
        <v>106008</v>
      </c>
      <c r="E34" s="37" t="n">
        <v>0</v>
      </c>
      <c r="F34" s="28" t="n">
        <v>1400</v>
      </c>
      <c r="G34" s="37" t="n">
        <f aca="false">(D34-E34-F34)*12.36%</f>
        <v>12929.5488</v>
      </c>
      <c r="H34" s="27" t="n">
        <v>831.35</v>
      </c>
      <c r="I34" s="37" t="n">
        <f aca="false">(D34-E34-F34+G34+H34)*0.5%</f>
        <v>591.844494</v>
      </c>
      <c r="J34" s="38" t="n">
        <f aca="false">D34-E34-F34+G34+H34+I34</f>
        <v>118960.743294</v>
      </c>
      <c r="K34" s="39" t="n">
        <f aca="false">J34-G34</f>
        <v>106031.194494</v>
      </c>
      <c r="L34" s="20" t="s">
        <v>61</v>
      </c>
      <c r="M34" s="21"/>
      <c r="N34" s="22" t="n">
        <v>300</v>
      </c>
    </row>
    <row r="35" customFormat="false" ht="17.25" hidden="false" customHeight="false" outlineLevel="0" collapsed="false">
      <c r="A35" s="33" t="s">
        <v>62</v>
      </c>
      <c r="B35" s="60" t="s">
        <v>63</v>
      </c>
      <c r="C35" s="61" t="n">
        <v>1.2</v>
      </c>
      <c r="D35" s="36" t="n">
        <v>104760</v>
      </c>
      <c r="E35" s="36" t="n">
        <v>0</v>
      </c>
      <c r="F35" s="28" t="n">
        <v>1400</v>
      </c>
      <c r="G35" s="37" t="n">
        <f aca="false">(D35-E35-F35)*12.36%</f>
        <v>12775.296</v>
      </c>
      <c r="H35" s="27" t="n">
        <v>831.35</v>
      </c>
      <c r="I35" s="36" t="n">
        <f aca="false">(D35-E35-F35+G35+H35)*0.5%</f>
        <v>584.83323</v>
      </c>
      <c r="J35" s="62" t="n">
        <f aca="false">D35-E35-F35+G35+H35+I35</f>
        <v>117551.47923</v>
      </c>
      <c r="K35" s="63" t="n">
        <f aca="false">J35-G35</f>
        <v>104776.18323</v>
      </c>
      <c r="L35" s="64" t="s">
        <v>64</v>
      </c>
      <c r="M35" s="31"/>
      <c r="N35" s="32" t="n">
        <v>400</v>
      </c>
    </row>
    <row r="36" customFormat="false" ht="17.25" hidden="false" customHeight="false" outlineLevel="0" collapsed="false">
      <c r="A36" s="65" t="s">
        <v>65</v>
      </c>
      <c r="B36" s="66" t="s">
        <v>66</v>
      </c>
      <c r="C36" s="35" t="n">
        <v>8</v>
      </c>
      <c r="D36" s="36" t="n">
        <v>104961</v>
      </c>
      <c r="E36" s="37" t="n">
        <v>0</v>
      </c>
      <c r="F36" s="28" t="n">
        <v>1400</v>
      </c>
      <c r="G36" s="37" t="n">
        <f aca="false">(D36-E36-F36)*12.36%</f>
        <v>12800.1396</v>
      </c>
      <c r="H36" s="27" t="n">
        <v>831.35</v>
      </c>
      <c r="I36" s="37" t="n">
        <f aca="false">(D36-E36-F36+G36+H36)*0.5%</f>
        <v>585.962448</v>
      </c>
      <c r="J36" s="38" t="n">
        <f aca="false">D36-E36-F36+G36+H36+I36</f>
        <v>117778.452048</v>
      </c>
      <c r="K36" s="39" t="n">
        <f aca="false">J36-G36</f>
        <v>104978.312448</v>
      </c>
      <c r="L36" s="64" t="s">
        <v>67</v>
      </c>
      <c r="M36" s="31"/>
      <c r="N36" s="32" t="n">
        <v>500</v>
      </c>
    </row>
    <row r="37" customFormat="false" ht="17.25" hidden="false" customHeight="false" outlineLevel="0" collapsed="false">
      <c r="A37" s="65" t="s">
        <v>65</v>
      </c>
      <c r="B37" s="66" t="s">
        <v>68</v>
      </c>
      <c r="C37" s="35" t="n">
        <v>8</v>
      </c>
      <c r="D37" s="36" t="n">
        <v>106453</v>
      </c>
      <c r="E37" s="37" t="n">
        <v>0</v>
      </c>
      <c r="F37" s="28" t="n">
        <v>1400</v>
      </c>
      <c r="G37" s="37" t="n">
        <f aca="false">(D37-E37-F37)*12.36%</f>
        <v>12984.5508</v>
      </c>
      <c r="H37" s="27" t="n">
        <v>831.35</v>
      </c>
      <c r="I37" s="37" t="n">
        <f aca="false">(D37-E37-F37+G37+H37)*0.5%</f>
        <v>594.344504</v>
      </c>
      <c r="J37" s="38" t="n">
        <f aca="false">D37-E37-F37+G37+H37+I37</f>
        <v>119463.245304</v>
      </c>
      <c r="K37" s="39" t="n">
        <f aca="false">J37-G37</f>
        <v>106478.694504</v>
      </c>
      <c r="L37" s="64" t="s">
        <v>69</v>
      </c>
      <c r="M37" s="31"/>
      <c r="N37" s="32" t="n">
        <v>600</v>
      </c>
    </row>
    <row r="38" customFormat="false" ht="17.25" hidden="false" customHeight="false" outlineLevel="0" collapsed="false">
      <c r="A38" s="65" t="s">
        <v>70</v>
      </c>
      <c r="B38" s="66" t="s">
        <v>71</v>
      </c>
      <c r="C38" s="35" t="n">
        <v>8</v>
      </c>
      <c r="D38" s="36" t="n">
        <v>102264</v>
      </c>
      <c r="E38" s="37" t="n">
        <v>0</v>
      </c>
      <c r="F38" s="28" t="n">
        <v>1400</v>
      </c>
      <c r="G38" s="37" t="n">
        <f aca="false">(D38-E38-F38)*12.36%</f>
        <v>12466.7904</v>
      </c>
      <c r="H38" s="27" t="n">
        <v>831.35</v>
      </c>
      <c r="I38" s="37" t="n">
        <f aca="false">(D38-E38-F38+G38+H38)*0.5%</f>
        <v>570.810702</v>
      </c>
      <c r="J38" s="38" t="n">
        <f aca="false">D38-E38-F38+G38+H38+I38</f>
        <v>114732.951102</v>
      </c>
      <c r="K38" s="39" t="n">
        <f aca="false">J38-G38</f>
        <v>102266.160702</v>
      </c>
      <c r="L38" s="64" t="s">
        <v>72</v>
      </c>
      <c r="M38" s="31"/>
      <c r="N38" s="32" t="n">
        <v>700</v>
      </c>
    </row>
    <row r="39" customFormat="false" ht="17.25" hidden="false" customHeight="false" outlineLevel="0" collapsed="false">
      <c r="A39" s="65" t="s">
        <v>70</v>
      </c>
      <c r="B39" s="68" t="s">
        <v>73</v>
      </c>
      <c r="C39" s="35" t="n">
        <v>18</v>
      </c>
      <c r="D39" s="36" t="n">
        <v>102473</v>
      </c>
      <c r="E39" s="37" t="n">
        <v>0</v>
      </c>
      <c r="F39" s="28" t="n">
        <v>1400</v>
      </c>
      <c r="G39" s="37" t="n">
        <f aca="false">(D39-E39-F39)*12.36%</f>
        <v>12492.6228</v>
      </c>
      <c r="H39" s="27" t="n">
        <v>831.35</v>
      </c>
      <c r="I39" s="37" t="n">
        <f aca="false">(D39-E39-F39+G39+H39)*0.5%</f>
        <v>571.984864</v>
      </c>
      <c r="J39" s="38" t="n">
        <f aca="false">D39-E39-F39+G39+H39+I39</f>
        <v>114968.957664</v>
      </c>
      <c r="K39" s="39" t="n">
        <f aca="false">J39-G39</f>
        <v>102476.334864</v>
      </c>
      <c r="L39" s="64" t="s">
        <v>74</v>
      </c>
      <c r="M39" s="31"/>
      <c r="N39" s="32" t="n">
        <v>750</v>
      </c>
    </row>
    <row r="40" customFormat="false" ht="17.25" hidden="false" customHeight="false" outlineLevel="0" collapsed="false">
      <c r="A40" s="65" t="s">
        <v>75</v>
      </c>
      <c r="B40" s="66" t="s">
        <v>76</v>
      </c>
      <c r="C40" s="35" t="n">
        <v>1.2</v>
      </c>
      <c r="D40" s="36" t="n">
        <v>104143</v>
      </c>
      <c r="E40" s="37" t="n">
        <v>0</v>
      </c>
      <c r="F40" s="28" t="n">
        <v>1400</v>
      </c>
      <c r="G40" s="37" t="n">
        <f aca="false">(D40-E40-F40)*12.36%</f>
        <v>12699.0348</v>
      </c>
      <c r="H40" s="27" t="n">
        <v>831.35</v>
      </c>
      <c r="I40" s="37" t="n">
        <f aca="false">(D40-E40-F40+G40+H40)*0.5%</f>
        <v>581.366924</v>
      </c>
      <c r="J40" s="38" t="n">
        <f aca="false">D40-E40-F40+G40+H40+I40</f>
        <v>116854.751724</v>
      </c>
      <c r="K40" s="39" t="n">
        <f aca="false">J40-G40</f>
        <v>104155.716924</v>
      </c>
      <c r="L40" s="69" t="s">
        <v>77</v>
      </c>
      <c r="M40" s="40"/>
      <c r="N40" s="41" t="n">
        <v>800</v>
      </c>
    </row>
    <row r="41" customFormat="false" ht="13.5" hidden="false" customHeight="false" outlineLevel="0" collapsed="false">
      <c r="A41" s="65" t="s">
        <v>78</v>
      </c>
      <c r="B41" s="66" t="s">
        <v>79</v>
      </c>
      <c r="C41" s="35" t="n">
        <v>0.35</v>
      </c>
      <c r="D41" s="36" t="n">
        <v>109478</v>
      </c>
      <c r="E41" s="37" t="n">
        <v>0</v>
      </c>
      <c r="F41" s="28" t="n">
        <v>1400</v>
      </c>
      <c r="G41" s="37" t="n">
        <f aca="false">(D41-E41-F41)*12.36%</f>
        <v>13358.4408</v>
      </c>
      <c r="H41" s="27" t="n">
        <v>831.35</v>
      </c>
      <c r="I41" s="37" t="n">
        <f aca="false">(D41-E41-F41+G41+H41)*0.5%</f>
        <v>611.338954</v>
      </c>
      <c r="J41" s="38" t="n">
        <f aca="false">D41-E41-F41+G41+H41+I41</f>
        <v>122879.129754</v>
      </c>
      <c r="K41" s="39" t="n">
        <f aca="false">J41-G41</f>
        <v>109520.688954</v>
      </c>
    </row>
    <row r="42" customFormat="false" ht="13.5" hidden="false" customHeight="false" outlineLevel="0" collapsed="false">
      <c r="A42" s="65" t="s">
        <v>80</v>
      </c>
      <c r="B42" s="34" t="s">
        <v>81</v>
      </c>
      <c r="C42" s="35" t="n">
        <v>0.12</v>
      </c>
      <c r="D42" s="36" t="n">
        <v>111269</v>
      </c>
      <c r="E42" s="37" t="n">
        <v>2000</v>
      </c>
      <c r="F42" s="28" t="n">
        <v>1400</v>
      </c>
      <c r="G42" s="37" t="n">
        <f aca="false">(D42-E42-F42)*12.36%</f>
        <v>13332.6084</v>
      </c>
      <c r="H42" s="27" t="n">
        <v>831.35</v>
      </c>
      <c r="I42" s="37" t="n">
        <f aca="false">(D42-E42-F42+G42+H42)*0.5%</f>
        <v>610.164792</v>
      </c>
      <c r="J42" s="38" t="n">
        <f aca="false">D42-E42-F42+G42+H42+I42</f>
        <v>122643.123192</v>
      </c>
      <c r="K42" s="39" t="n">
        <f aca="false">J42-G42</f>
        <v>109310.514792</v>
      </c>
    </row>
    <row r="43" customFormat="false" ht="17.25" hidden="false" customHeight="false" outlineLevel="0" collapsed="false">
      <c r="A43" s="65" t="s">
        <v>82</v>
      </c>
      <c r="B43" s="66" t="s">
        <v>83</v>
      </c>
      <c r="C43" s="35" t="n">
        <v>0.28</v>
      </c>
      <c r="D43" s="36" t="n">
        <v>106543</v>
      </c>
      <c r="E43" s="37" t="n">
        <v>0</v>
      </c>
      <c r="F43" s="28" t="n">
        <v>1400</v>
      </c>
      <c r="G43" s="37" t="n">
        <f aca="false">(D43-E43-F43)*12.36%</f>
        <v>12995.6748</v>
      </c>
      <c r="H43" s="27" t="n">
        <v>831.35</v>
      </c>
      <c r="I43" s="37" t="n">
        <f aca="false">(D43-E43-F43+G43+H43)*0.5%</f>
        <v>594.850124</v>
      </c>
      <c r="J43" s="38" t="n">
        <f aca="false">D43-E43-F43+G43+H43+I43</f>
        <v>119564.874924</v>
      </c>
      <c r="K43" s="39" t="n">
        <f aca="false">J43-G43</f>
        <v>106569.200124</v>
      </c>
      <c r="L43" s="42"/>
      <c r="M43" s="42"/>
      <c r="N43" s="43"/>
    </row>
    <row r="44" customFormat="false" ht="17.25" hidden="false" customHeight="false" outlineLevel="0" collapsed="false">
      <c r="A44" s="65" t="s">
        <v>82</v>
      </c>
      <c r="B44" s="66" t="s">
        <v>84</v>
      </c>
      <c r="C44" s="35" t="n">
        <v>0.22</v>
      </c>
      <c r="D44" s="36" t="n">
        <v>106742</v>
      </c>
      <c r="E44" s="37" t="n">
        <v>0</v>
      </c>
      <c r="F44" s="28" t="n">
        <v>1400</v>
      </c>
      <c r="G44" s="37" t="n">
        <f aca="false">(D44-E44-F44)*12.36%</f>
        <v>13020.2712</v>
      </c>
      <c r="H44" s="27" t="n">
        <v>831.35</v>
      </c>
      <c r="I44" s="37" t="n">
        <f aca="false">(D44-E44-F44+G44+H44)*0.5%</f>
        <v>595.968106</v>
      </c>
      <c r="J44" s="38" t="n">
        <f aca="false">D44-E44-F44+G44+H44+I44</f>
        <v>119789.589306</v>
      </c>
      <c r="K44" s="39" t="n">
        <f aca="false">J44-G44</f>
        <v>106769.318106</v>
      </c>
      <c r="L44" s="42"/>
      <c r="M44" s="42"/>
      <c r="N44" s="43"/>
    </row>
    <row r="45" customFormat="false" ht="14.25" hidden="false" customHeight="false" outlineLevel="0" collapsed="false">
      <c r="A45" s="65" t="s">
        <v>85</v>
      </c>
      <c r="B45" s="66" t="s">
        <v>86</v>
      </c>
      <c r="C45" s="35" t="n">
        <v>0.3</v>
      </c>
      <c r="D45" s="36" t="n">
        <v>104861</v>
      </c>
      <c r="E45" s="37" t="n">
        <v>0</v>
      </c>
      <c r="F45" s="28" t="n">
        <v>1400</v>
      </c>
      <c r="G45" s="37" t="n">
        <f aca="false">(D45-E45-F45)*12.36%</f>
        <v>12787.7796</v>
      </c>
      <c r="H45" s="27" t="n">
        <v>831.35</v>
      </c>
      <c r="I45" s="37" t="n">
        <f aca="false">(D45-E45-F45+G45+H45)*0.5%</f>
        <v>585.400648</v>
      </c>
      <c r="J45" s="38" t="n">
        <f aca="false">D45-E45-F45+G45+H45+I45</f>
        <v>117665.530248</v>
      </c>
      <c r="K45" s="39" t="n">
        <f aca="false">J45-G45</f>
        <v>104877.750648</v>
      </c>
      <c r="L45" s="73" t="s">
        <v>121</v>
      </c>
    </row>
    <row r="46" customFormat="false" ht="13.5" hidden="false" customHeight="false" outlineLevel="0" collapsed="false">
      <c r="A46" s="65" t="s">
        <v>87</v>
      </c>
      <c r="B46" s="66" t="s">
        <v>88</v>
      </c>
      <c r="C46" s="35" t="n">
        <v>0.43</v>
      </c>
      <c r="D46" s="36" t="n">
        <v>111829</v>
      </c>
      <c r="E46" s="37" t="n">
        <v>0</v>
      </c>
      <c r="F46" s="28" t="n">
        <v>1400</v>
      </c>
      <c r="G46" s="37" t="n">
        <f aca="false">(D46-E46-F46)*12.36%</f>
        <v>13649.0244</v>
      </c>
      <c r="H46" s="27" t="n">
        <v>831.35</v>
      </c>
      <c r="I46" s="37" t="n">
        <f aca="false">(D46-E46-F46+G46+H46)*0.5%</f>
        <v>624.546872</v>
      </c>
      <c r="J46" s="38" t="n">
        <f aca="false">D46-E46-F46+G46+H46+I46</f>
        <v>125533.921272</v>
      </c>
      <c r="K46" s="39" t="n">
        <f aca="false">J46-G46</f>
        <v>111884.896872</v>
      </c>
      <c r="N46" s="193"/>
    </row>
    <row r="47" customFormat="false" ht="13.5" hidden="false" customHeight="false" outlineLevel="0" collapsed="false">
      <c r="A47" s="65" t="s">
        <v>87</v>
      </c>
      <c r="B47" s="66" t="s">
        <v>89</v>
      </c>
      <c r="C47" s="35" t="n">
        <v>0.33</v>
      </c>
      <c r="D47" s="36" t="n">
        <v>112765</v>
      </c>
      <c r="E47" s="37" t="n">
        <v>0</v>
      </c>
      <c r="F47" s="28" t="n">
        <v>1400</v>
      </c>
      <c r="G47" s="37" t="n">
        <f aca="false">(D47-E47-F47)*12.36%</f>
        <v>13764.714</v>
      </c>
      <c r="H47" s="27" t="n">
        <v>831.35</v>
      </c>
      <c r="I47" s="37" t="n">
        <f aca="false">(D47-E47-F47+G47+H47)*0.5%</f>
        <v>629.80532</v>
      </c>
      <c r="J47" s="38" t="n">
        <f aca="false">D47-E47-F47+G47+H47+I47</f>
        <v>126590.86932</v>
      </c>
      <c r="K47" s="39" t="n">
        <f aca="false">J47-G47</f>
        <v>112826.15532</v>
      </c>
    </row>
    <row r="48" customFormat="false" ht="13.5" hidden="false" customHeight="false" outlineLevel="0" collapsed="false">
      <c r="A48" s="65" t="s">
        <v>87</v>
      </c>
      <c r="B48" s="66" t="s">
        <v>90</v>
      </c>
      <c r="C48" s="35" t="n">
        <v>0.22</v>
      </c>
      <c r="D48" s="36" t="n">
        <v>112722</v>
      </c>
      <c r="E48" s="37" t="n">
        <v>0</v>
      </c>
      <c r="F48" s="28" t="n">
        <v>1400</v>
      </c>
      <c r="G48" s="37" t="n">
        <f aca="false">(D48-E48-F48)*12.36%</f>
        <v>13759.3992</v>
      </c>
      <c r="H48" s="27" t="n">
        <v>831.35</v>
      </c>
      <c r="I48" s="37" t="n">
        <f aca="false">(D48-E48-F48+G48+H48)*0.5%</f>
        <v>629.563746</v>
      </c>
      <c r="J48" s="38" t="n">
        <f aca="false">D48-E48-F48+G48+H48+I48</f>
        <v>126542.312946</v>
      </c>
      <c r="K48" s="39" t="n">
        <f aca="false">J48-G48</f>
        <v>112782.913746</v>
      </c>
    </row>
    <row r="49" customFormat="false" ht="13.5" hidden="false" customHeight="false" outlineLevel="0" collapsed="false">
      <c r="A49" s="65" t="s">
        <v>87</v>
      </c>
      <c r="B49" s="34" t="s">
        <v>91</v>
      </c>
      <c r="C49" s="35"/>
      <c r="D49" s="36" t="n">
        <v>107018</v>
      </c>
      <c r="E49" s="37" t="n">
        <v>0</v>
      </c>
      <c r="F49" s="28" t="n">
        <v>1400</v>
      </c>
      <c r="G49" s="37" t="n">
        <f aca="false">(D49-E49-F49)*12.36%</f>
        <v>13054.3848</v>
      </c>
      <c r="H49" s="27" t="n">
        <v>831.35</v>
      </c>
      <c r="I49" s="37" t="n">
        <f aca="false">(D49-E49-F49+G49+H49)*0.5%</f>
        <v>597.518674</v>
      </c>
      <c r="J49" s="38" t="n">
        <f aca="false">D49-E49-F49+G49+H49+I49</f>
        <v>120101.253474</v>
      </c>
      <c r="K49" s="39" t="n">
        <f aca="false">J49-G49</f>
        <v>107046.868674</v>
      </c>
    </row>
    <row r="50" customFormat="false" ht="13.5" hidden="false" customHeight="false" outlineLevel="0" collapsed="false">
      <c r="A50" s="65" t="s">
        <v>87</v>
      </c>
      <c r="B50" s="34" t="s">
        <v>92</v>
      </c>
      <c r="C50" s="35"/>
      <c r="D50" s="36" t="n">
        <v>111120</v>
      </c>
      <c r="E50" s="37" t="n">
        <v>0</v>
      </c>
      <c r="F50" s="28" t="n">
        <v>1400</v>
      </c>
      <c r="G50" s="37" t="n">
        <f aca="false">(D50-E50-F50)*12.36%</f>
        <v>13561.392</v>
      </c>
      <c r="H50" s="27" t="n">
        <v>831.35</v>
      </c>
      <c r="I50" s="37" t="n">
        <f aca="false">(D50-E50-F50+G50+H50)*0.5%</f>
        <v>620.56371</v>
      </c>
      <c r="J50" s="38" t="n">
        <f aca="false">D50-E50-F50+G50+H50+I50</f>
        <v>124733.30571</v>
      </c>
      <c r="K50" s="39" t="n">
        <f aca="false">J50-G50</f>
        <v>111171.91371</v>
      </c>
    </row>
    <row r="51" customFormat="false" ht="13.5" hidden="false" customHeight="false" outlineLevel="0" collapsed="false">
      <c r="A51" s="33" t="s">
        <v>87</v>
      </c>
      <c r="B51" s="34" t="s">
        <v>93</v>
      </c>
      <c r="C51" s="35"/>
      <c r="D51" s="36" t="n">
        <v>106710</v>
      </c>
      <c r="E51" s="36" t="n">
        <v>0</v>
      </c>
      <c r="F51" s="28" t="n">
        <v>1400</v>
      </c>
      <c r="G51" s="37" t="n">
        <f aca="false">(D51-E51-F51)*12.36%</f>
        <v>13016.316</v>
      </c>
      <c r="H51" s="27" t="n">
        <v>831.35</v>
      </c>
      <c r="I51" s="36" t="n">
        <f aca="false">(D51-E51-F51+G51+H51)*0.5%</f>
        <v>595.78833</v>
      </c>
      <c r="J51" s="62" t="n">
        <f aca="false">D51-E51-F51+G51+H51+I51</f>
        <v>119753.45433</v>
      </c>
      <c r="K51" s="63" t="n">
        <f aca="false">J51-G51</f>
        <v>106737.13833</v>
      </c>
    </row>
    <row r="52" customFormat="false" ht="13.5" hidden="false" customHeight="false" outlineLevel="0" collapsed="false">
      <c r="A52" s="65" t="s">
        <v>52</v>
      </c>
      <c r="B52" s="66" t="s">
        <v>94</v>
      </c>
      <c r="C52" s="35" t="s">
        <v>54</v>
      </c>
      <c r="D52" s="36" t="n">
        <v>99090</v>
      </c>
      <c r="E52" s="37" t="n">
        <v>0</v>
      </c>
      <c r="F52" s="37" t="n">
        <v>0</v>
      </c>
      <c r="G52" s="37" t="n">
        <f aca="false">(D52-E52-F52)*12.36%</f>
        <v>12247.524</v>
      </c>
      <c r="H52" s="27" t="n">
        <v>831.35</v>
      </c>
      <c r="I52" s="37" t="n">
        <f aca="false">(D52-E52-F52+G52+H52)*0.5%</f>
        <v>560.84437</v>
      </c>
      <c r="J52" s="38" t="n">
        <f aca="false">D52-E52-F52+G52+H52+I52</f>
        <v>112729.71837</v>
      </c>
      <c r="K52" s="39" t="n">
        <f aca="false">J52-G52</f>
        <v>100482.19437</v>
      </c>
    </row>
    <row r="53" customFormat="false" ht="13.5" hidden="false" customHeight="false" outlineLevel="0" collapsed="false">
      <c r="A53" s="65" t="s">
        <v>52</v>
      </c>
      <c r="B53" s="66" t="s">
        <v>95</v>
      </c>
      <c r="C53" s="35" t="s">
        <v>54</v>
      </c>
      <c r="D53" s="36" t="n">
        <v>97996</v>
      </c>
      <c r="E53" s="37" t="n">
        <v>0</v>
      </c>
      <c r="F53" s="37" t="n">
        <v>0</v>
      </c>
      <c r="G53" s="37" t="n">
        <f aca="false">(D53-E53-F53)*12.36%</f>
        <v>12112.3056</v>
      </c>
      <c r="H53" s="27" t="n">
        <v>831.35</v>
      </c>
      <c r="I53" s="37" t="n">
        <f aca="false">(D53-E53-F53+G53+H53)*0.5%</f>
        <v>554.698278</v>
      </c>
      <c r="J53" s="38" t="n">
        <f aca="false">D53-E53-F53+G53+H53+I53</f>
        <v>111494.353878</v>
      </c>
      <c r="K53" s="39" t="n">
        <f aca="false">J53-G53</f>
        <v>99382.048278</v>
      </c>
    </row>
    <row r="54" customFormat="false" ht="13.5" hidden="false" customHeight="false" outlineLevel="0" collapsed="false">
      <c r="A54" s="33" t="s">
        <v>52</v>
      </c>
      <c r="B54" s="34" t="s">
        <v>96</v>
      </c>
      <c r="C54" s="35" t="s">
        <v>54</v>
      </c>
      <c r="D54" s="36" t="n">
        <v>100333</v>
      </c>
      <c r="E54" s="37" t="n">
        <v>0</v>
      </c>
      <c r="F54" s="37" t="n">
        <v>0</v>
      </c>
      <c r="G54" s="37" t="n">
        <f aca="false">(D54-E54-F54)*12.36%</f>
        <v>12401.1588</v>
      </c>
      <c r="H54" s="27" t="n">
        <v>831.35</v>
      </c>
      <c r="I54" s="37" t="n">
        <f aca="false">(D54-E54-F54+G54+H54)*0.5%</f>
        <v>567.827544</v>
      </c>
      <c r="J54" s="38" t="n">
        <f aca="false">D54-E54-F54+G54+H54+I54</f>
        <v>114133.336344</v>
      </c>
      <c r="K54" s="39" t="n">
        <f aca="false">J54-G54</f>
        <v>101732.177544</v>
      </c>
    </row>
    <row r="55" customFormat="false" ht="13.5" hidden="false" customHeight="false" outlineLevel="0" collapsed="false">
      <c r="A55" s="65" t="s">
        <v>52</v>
      </c>
      <c r="B55" s="66" t="s">
        <v>97</v>
      </c>
      <c r="C55" s="35" t="s">
        <v>54</v>
      </c>
      <c r="D55" s="36" t="n">
        <v>97787</v>
      </c>
      <c r="E55" s="37" t="n">
        <v>0</v>
      </c>
      <c r="F55" s="37" t="n">
        <v>0</v>
      </c>
      <c r="G55" s="37" t="n">
        <f aca="false">(D55-E55-F55)*12.36%</f>
        <v>12086.4732</v>
      </c>
      <c r="H55" s="27" t="n">
        <v>831.35</v>
      </c>
      <c r="I55" s="37" t="n">
        <f aca="false">(D55-E55-F55+G55+H55)*0.5%</f>
        <v>553.524116</v>
      </c>
      <c r="J55" s="38" t="n">
        <f aca="false">D55-E55-F55+G55+H55+I55</f>
        <v>111258.347316</v>
      </c>
      <c r="K55" s="39" t="n">
        <f aca="false">J55-G55</f>
        <v>99171.874116</v>
      </c>
    </row>
    <row r="56" customFormat="false" ht="13.5" hidden="false" customHeight="false" outlineLevel="0" collapsed="false">
      <c r="A56" s="76" t="s">
        <v>52</v>
      </c>
      <c r="B56" s="77" t="s">
        <v>98</v>
      </c>
      <c r="C56" s="47" t="s">
        <v>54</v>
      </c>
      <c r="D56" s="48" t="n">
        <v>102065</v>
      </c>
      <c r="E56" s="79" t="n">
        <v>0</v>
      </c>
      <c r="F56" s="80" t="n">
        <v>0</v>
      </c>
      <c r="G56" s="81" t="n">
        <f aca="false">(D56-E56-F56)*12.36%</f>
        <v>12615.234</v>
      </c>
      <c r="H56" s="50" t="n">
        <v>831.35</v>
      </c>
      <c r="I56" s="81" t="n">
        <f aca="false">(D56-E56-F56+G56+H56)*0.5%</f>
        <v>577.55792</v>
      </c>
      <c r="J56" s="51" t="n">
        <f aca="false">D56-E56-F56+G56+H56+I56</f>
        <v>116089.14192</v>
      </c>
      <c r="K56" s="52" t="n">
        <f aca="false">J56-G56</f>
        <v>103473.90792</v>
      </c>
    </row>
    <row r="57" customFormat="false" ht="13.5" hidden="false" customHeight="false" outlineLevel="0" collapsed="false">
      <c r="B57" s="53"/>
      <c r="D57" s="54"/>
      <c r="E57" s="54"/>
      <c r="F57" s="54"/>
      <c r="G57" s="54"/>
      <c r="H57" s="54"/>
      <c r="I57" s="54"/>
      <c r="J57" s="55"/>
    </row>
    <row r="58" customFormat="false" ht="16.5" hidden="false" customHeight="false" outlineLevel="0" collapsed="false">
      <c r="A58" s="13" t="s">
        <v>100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59" t="s">
        <v>18</v>
      </c>
    </row>
    <row r="60" customFormat="false" ht="13.5" hidden="false" customHeight="false" outlineLevel="0" collapsed="false">
      <c r="A60" s="85" t="s">
        <v>101</v>
      </c>
      <c r="B60" s="86" t="s">
        <v>102</v>
      </c>
      <c r="C60" s="25" t="n">
        <v>0.92</v>
      </c>
      <c r="D60" s="87" t="n">
        <v>107349</v>
      </c>
      <c r="E60" s="88" t="n">
        <v>0</v>
      </c>
      <c r="F60" s="28" t="n">
        <v>1400</v>
      </c>
      <c r="G60" s="28" t="n">
        <f aca="false">(D60-E60-F60)*12.36%</f>
        <v>13095.2964</v>
      </c>
      <c r="H60" s="27" t="n">
        <v>831.35</v>
      </c>
      <c r="I60" s="27" t="n">
        <f aca="false">(D60-E60-F60+G60+H60)*0.5%</f>
        <v>599.378232</v>
      </c>
      <c r="J60" s="29" t="n">
        <f aca="false">D60-E60-F60+G60+H60+I60</f>
        <v>120475.024632</v>
      </c>
      <c r="K60" s="30" t="n">
        <f aca="false">J60-G60</f>
        <v>107379.728232</v>
      </c>
      <c r="M60" s="89"/>
      <c r="N60" s="127"/>
    </row>
    <row r="61" customFormat="false" ht="13.5" hidden="false" customHeight="false" outlineLevel="0" collapsed="false">
      <c r="A61" s="90" t="s">
        <v>101</v>
      </c>
      <c r="B61" s="91" t="s">
        <v>103</v>
      </c>
      <c r="C61" s="61" t="n">
        <v>2</v>
      </c>
      <c r="D61" s="92" t="n">
        <v>107349</v>
      </c>
      <c r="E61" s="93" t="n">
        <v>0</v>
      </c>
      <c r="F61" s="28" t="n">
        <v>1400</v>
      </c>
      <c r="G61" s="37" t="n">
        <f aca="false">(D61-E61-F61)*12.36%</f>
        <v>13095.2964</v>
      </c>
      <c r="H61" s="27" t="n">
        <v>831.35</v>
      </c>
      <c r="I61" s="94" t="n">
        <f aca="false">(D61-E61-F61+G61+H61)*0.5%</f>
        <v>599.378232</v>
      </c>
      <c r="J61" s="95" t="n">
        <f aca="false">D61-E61-F61+G61+H61+I61</f>
        <v>120475.024632</v>
      </c>
      <c r="K61" s="96" t="n">
        <f aca="false">J61-G61</f>
        <v>107379.728232</v>
      </c>
      <c r="M61" s="89"/>
      <c r="N61" s="127"/>
    </row>
    <row r="62" customFormat="false" ht="13.5" hidden="false" customHeight="false" outlineLevel="0" collapsed="false">
      <c r="A62" s="90" t="s">
        <v>101</v>
      </c>
      <c r="B62" s="91" t="s">
        <v>104</v>
      </c>
      <c r="C62" s="61" t="n">
        <v>2</v>
      </c>
      <c r="D62" s="92" t="n">
        <v>107846</v>
      </c>
      <c r="E62" s="93" t="n">
        <v>0</v>
      </c>
      <c r="F62" s="28" t="n">
        <v>1400</v>
      </c>
      <c r="G62" s="37" t="n">
        <f aca="false">(D62-E62-F62)*12.36%</f>
        <v>13156.7256</v>
      </c>
      <c r="H62" s="27" t="n">
        <v>831.35</v>
      </c>
      <c r="I62" s="94" t="n">
        <f aca="false">(D62-E62-F62+G62+H62)*0.5%</f>
        <v>602.170378</v>
      </c>
      <c r="J62" s="95" t="n">
        <f aca="false">D62-E62-F62+G62+H62+I62</f>
        <v>121036.245978</v>
      </c>
      <c r="K62" s="96" t="n">
        <f aca="false">J62-G62</f>
        <v>107879.520378</v>
      </c>
      <c r="M62" s="89"/>
      <c r="N62" s="127"/>
    </row>
    <row r="63" customFormat="false" ht="13.5" hidden="false" customHeight="false" outlineLevel="0" collapsed="false">
      <c r="A63" s="97" t="s">
        <v>105</v>
      </c>
      <c r="B63" s="98" t="s">
        <v>106</v>
      </c>
      <c r="C63" s="35" t="n">
        <v>4.2</v>
      </c>
      <c r="D63" s="99" t="n">
        <v>106453</v>
      </c>
      <c r="E63" s="100" t="n">
        <v>0</v>
      </c>
      <c r="F63" s="28" t="n">
        <v>1400</v>
      </c>
      <c r="G63" s="37" t="n">
        <f aca="false">(D63-E63-F63)*12.36%</f>
        <v>12984.5508</v>
      </c>
      <c r="H63" s="27" t="n">
        <v>831.35</v>
      </c>
      <c r="I63" s="37" t="n">
        <f aca="false">(D63-E63-F63+G63+H63)*0.5%</f>
        <v>594.344504</v>
      </c>
      <c r="J63" s="38" t="n">
        <f aca="false">D63-E63-F63+G63+H63+I63</f>
        <v>119463.245304</v>
      </c>
      <c r="K63" s="39" t="n">
        <f aca="false">J63-G63</f>
        <v>106478.694504</v>
      </c>
      <c r="M63" s="89"/>
      <c r="N63" s="127"/>
    </row>
    <row r="64" customFormat="false" ht="13.5" hidden="false" customHeight="false" outlineLevel="0" collapsed="false">
      <c r="A64" s="97" t="s">
        <v>107</v>
      </c>
      <c r="B64" s="98" t="s">
        <v>108</v>
      </c>
      <c r="C64" s="35" t="n">
        <v>6.5</v>
      </c>
      <c r="D64" s="99" t="n">
        <v>110831</v>
      </c>
      <c r="E64" s="100" t="n">
        <v>0</v>
      </c>
      <c r="F64" s="28" t="n">
        <v>1400</v>
      </c>
      <c r="G64" s="37" t="n">
        <f aca="false">(D64-E64-F64)*12.36%</f>
        <v>13525.6716</v>
      </c>
      <c r="H64" s="27" t="n">
        <v>831.35</v>
      </c>
      <c r="I64" s="37" t="n">
        <f aca="false">(D64-E64-F64+G64+H64)*0.5%</f>
        <v>618.940108</v>
      </c>
      <c r="J64" s="38" t="n">
        <f aca="false">D64-E64-F64+G64+H64+I64</f>
        <v>124406.961708</v>
      </c>
      <c r="K64" s="39" t="n">
        <f aca="false">J64-G64</f>
        <v>110881.290108</v>
      </c>
      <c r="M64" s="89"/>
      <c r="N64" s="127"/>
    </row>
    <row r="65" customFormat="false" ht="13.5" hidden="false" customHeight="false" outlineLevel="0" collapsed="false">
      <c r="A65" s="97" t="s">
        <v>124</v>
      </c>
      <c r="B65" s="98" t="s">
        <v>110</v>
      </c>
      <c r="C65" s="35" t="n">
        <v>30</v>
      </c>
      <c r="D65" s="99" t="n">
        <v>116015</v>
      </c>
      <c r="E65" s="100" t="n">
        <v>0</v>
      </c>
      <c r="F65" s="28" t="n">
        <v>1400</v>
      </c>
      <c r="G65" s="37" t="n">
        <f aca="false">(D65-E65-F65)*12.36%</f>
        <v>14166.414</v>
      </c>
      <c r="H65" s="27" t="n">
        <v>831.35</v>
      </c>
      <c r="I65" s="37" t="n">
        <f aca="false">(D65-E65-F65+G65+H65)*0.5%</f>
        <v>648.06382</v>
      </c>
      <c r="J65" s="38" t="n">
        <f aca="false">D65-E65-F65+G65+H65+I65</f>
        <v>130260.82782</v>
      </c>
      <c r="K65" s="39" t="n">
        <f aca="false">J65-G65</f>
        <v>116094.41382</v>
      </c>
      <c r="M65" s="89"/>
      <c r="N65" s="127"/>
    </row>
    <row r="66" customFormat="false" ht="13.5" hidden="false" customHeight="false" outlineLevel="0" collapsed="false">
      <c r="A66" s="97" t="s">
        <v>109</v>
      </c>
      <c r="B66" s="98" t="s">
        <v>111</v>
      </c>
      <c r="C66" s="35" t="n">
        <v>50</v>
      </c>
      <c r="D66" s="99" t="n">
        <v>116314</v>
      </c>
      <c r="E66" s="100" t="n">
        <v>0</v>
      </c>
      <c r="F66" s="28" t="n">
        <v>1400</v>
      </c>
      <c r="G66" s="37" t="n">
        <f aca="false">(D66-E66-F66)*12.36%</f>
        <v>14203.3704</v>
      </c>
      <c r="H66" s="27" t="n">
        <v>831.35</v>
      </c>
      <c r="I66" s="37" t="n">
        <f aca="false">(D66-E66-F66+G66+H66)*0.5%</f>
        <v>649.743602</v>
      </c>
      <c r="J66" s="38" t="n">
        <f aca="false">D66-E66-F66+G66+H66+I66</f>
        <v>130598.464002</v>
      </c>
      <c r="K66" s="39" t="n">
        <f aca="false">J66-G66</f>
        <v>116395.093602</v>
      </c>
      <c r="M66" s="89"/>
      <c r="N66" s="127"/>
    </row>
    <row r="67" customFormat="false" ht="13.5" hidden="false" customHeight="false" outlineLevel="0" collapsed="false">
      <c r="A67" s="97" t="s">
        <v>52</v>
      </c>
      <c r="B67" s="98" t="s">
        <v>112</v>
      </c>
      <c r="C67" s="35" t="s">
        <v>54</v>
      </c>
      <c r="D67" s="99" t="n">
        <v>101975</v>
      </c>
      <c r="E67" s="100" t="n">
        <v>0</v>
      </c>
      <c r="F67" s="100" t="n">
        <v>0</v>
      </c>
      <c r="G67" s="37" t="n">
        <f aca="false">(D67-E67-F67)*12.36%</f>
        <v>12604.11</v>
      </c>
      <c r="H67" s="27" t="n">
        <v>831.35</v>
      </c>
      <c r="I67" s="37" t="n">
        <f aca="false">(D67-E67-F67+G67+H67)*0.5%</f>
        <v>577.0523</v>
      </c>
      <c r="J67" s="38" t="n">
        <f aca="false">D67-E67-F67+G67+H67+I67</f>
        <v>115987.5123</v>
      </c>
      <c r="K67" s="39" t="n">
        <f aca="false">J67-G67</f>
        <v>103383.4023</v>
      </c>
      <c r="M67" s="89"/>
      <c r="N67" s="127"/>
    </row>
    <row r="68" customFormat="false" ht="13.5" hidden="false" customHeight="false" outlineLevel="0" collapsed="false">
      <c r="A68" s="97" t="s">
        <v>52</v>
      </c>
      <c r="B68" s="98" t="s">
        <v>113</v>
      </c>
      <c r="C68" s="35" t="s">
        <v>54</v>
      </c>
      <c r="D68" s="99" t="n">
        <v>105160</v>
      </c>
      <c r="E68" s="100" t="n">
        <v>0</v>
      </c>
      <c r="F68" s="100" t="n">
        <v>0</v>
      </c>
      <c r="G68" s="37" t="n">
        <f aca="false">(D68-E68-F68)*12.36%</f>
        <v>12997.776</v>
      </c>
      <c r="H68" s="27" t="n">
        <v>831.35</v>
      </c>
      <c r="I68" s="37" t="n">
        <f aca="false">(D68-E68-F68+G68+H68)*0.5%</f>
        <v>594.94563</v>
      </c>
      <c r="J68" s="38" t="n">
        <f aca="false">D68-E68-F68+G68+H68+I68</f>
        <v>119584.07163</v>
      </c>
      <c r="K68" s="39" t="n">
        <f aca="false">J68-G68</f>
        <v>106586.29563</v>
      </c>
      <c r="M68" s="89"/>
      <c r="N68" s="127"/>
    </row>
    <row r="69" customFormat="false" ht="13.5" hidden="false" customHeight="false" outlineLevel="0" collapsed="false">
      <c r="A69" s="101" t="s">
        <v>52</v>
      </c>
      <c r="B69" s="102" t="s">
        <v>114</v>
      </c>
      <c r="C69" s="47" t="s">
        <v>54</v>
      </c>
      <c r="D69" s="103" t="n">
        <v>103618</v>
      </c>
      <c r="E69" s="104" t="n">
        <v>0</v>
      </c>
      <c r="F69" s="105" t="n">
        <v>0</v>
      </c>
      <c r="G69" s="81" t="n">
        <f aca="false">(D69-E69-F69)*12.36%</f>
        <v>12807.1848</v>
      </c>
      <c r="H69" s="50" t="n">
        <v>831.35</v>
      </c>
      <c r="I69" s="49" t="n">
        <f aca="false">(D69-E69-F69+G69+H69)*0.5%</f>
        <v>586.282674</v>
      </c>
      <c r="J69" s="51" t="n">
        <f aca="false">D69-E69-F69+G69+H69+I69</f>
        <v>117842.817474</v>
      </c>
      <c r="K69" s="52" t="n">
        <f aca="false">J69-G69</f>
        <v>105035.632674</v>
      </c>
      <c r="M69" s="89"/>
      <c r="N69" s="127"/>
    </row>
    <row r="71" customFormat="false" ht="13.5" hidden="false" customHeight="false" outlineLevel="0" collapsed="false">
      <c r="A71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94" t="s">
        <v>0</v>
      </c>
      <c r="C1" s="194"/>
      <c r="D1" s="194"/>
      <c r="E1" s="194"/>
      <c r="F1" s="194"/>
      <c r="G1" s="194"/>
      <c r="H1" s="194"/>
      <c r="I1" s="194"/>
    </row>
    <row r="2" customFormat="false" ht="16.5" hidden="false" customHeight="false" outlineLevel="0" collapsed="false">
      <c r="B2" s="142" t="s">
        <v>125</v>
      </c>
      <c r="C2" s="142"/>
      <c r="D2" s="142"/>
      <c r="E2" s="142"/>
      <c r="F2" s="142"/>
      <c r="G2" s="142"/>
      <c r="H2" s="142"/>
      <c r="I2" s="142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95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95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95"/>
    </row>
    <row r="6" customFormat="false" ht="18" hidden="false" customHeight="false" outlineLevel="0" collapsed="false">
      <c r="B6" s="196" t="s">
        <v>5</v>
      </c>
      <c r="C6" s="196"/>
      <c r="D6" s="196"/>
      <c r="E6" s="196"/>
      <c r="F6" s="196"/>
      <c r="G6" s="196"/>
      <c r="H6" s="196"/>
      <c r="I6" s="196"/>
    </row>
    <row r="7" customFormat="false" ht="18.75" hidden="false" customHeight="false" outlineLevel="0" collapsed="false">
      <c r="B7" s="197"/>
      <c r="C7" s="197"/>
      <c r="D7" s="197"/>
      <c r="E7" s="197"/>
      <c r="F7" s="197"/>
      <c r="G7" s="197"/>
      <c r="H7" s="197"/>
      <c r="I7" s="197"/>
    </row>
    <row r="8" customFormat="false" ht="15.75" hidden="false" customHeight="false" outlineLevel="0" collapsed="false">
      <c r="B8" s="198" t="s">
        <v>147</v>
      </c>
      <c r="C8" s="199"/>
      <c r="D8" s="199"/>
      <c r="E8" s="199"/>
      <c r="F8" s="199"/>
      <c r="G8" s="199"/>
      <c r="H8" s="199"/>
      <c r="I8" s="200"/>
    </row>
    <row r="9" customFormat="false" ht="16.5" hidden="false" customHeight="false" outlineLevel="0" collapsed="false">
      <c r="B9" s="165" t="s">
        <v>8</v>
      </c>
      <c r="C9" s="165"/>
      <c r="D9" s="165"/>
      <c r="E9" s="165"/>
      <c r="F9" s="165"/>
      <c r="G9" s="165"/>
      <c r="H9" s="165"/>
    </row>
    <row r="10" customFormat="false" ht="13.5" hidden="false" customHeight="false" outlineLevel="0" collapsed="false">
      <c r="B10" s="201" t="s">
        <v>9</v>
      </c>
      <c r="C10" s="201"/>
      <c r="D10" s="202" t="s">
        <v>10</v>
      </c>
      <c r="E10" s="203" t="s">
        <v>11</v>
      </c>
      <c r="F10" s="203" t="s">
        <v>148</v>
      </c>
      <c r="G10" s="203" t="s">
        <v>149</v>
      </c>
      <c r="H10" s="204" t="s">
        <v>17</v>
      </c>
    </row>
    <row r="11" customFormat="false" ht="12.75" hidden="false" customHeight="false" outlineLevel="0" collapsed="false">
      <c r="B11" s="205" t="s">
        <v>20</v>
      </c>
      <c r="C11" s="167" t="s">
        <v>21</v>
      </c>
      <c r="D11" s="61" t="n">
        <v>11</v>
      </c>
      <c r="E11" s="168" t="n">
        <v>102220</v>
      </c>
      <c r="F11" s="168" t="n">
        <f aca="false">E11+E11*12.36%</f>
        <v>114854.392</v>
      </c>
      <c r="G11" s="94" t="n">
        <f aca="false">F11*5%</f>
        <v>5742.7196</v>
      </c>
      <c r="H11" s="206" t="n">
        <f aca="false">F11+G11</f>
        <v>120597.1116</v>
      </c>
    </row>
    <row r="12" customFormat="false" ht="12.75" hidden="false" customHeight="false" outlineLevel="0" collapsed="false">
      <c r="B12" s="158" t="s">
        <v>20</v>
      </c>
      <c r="C12" s="159" t="s">
        <v>23</v>
      </c>
      <c r="D12" s="35" t="s">
        <v>24</v>
      </c>
      <c r="E12" s="36" t="n">
        <v>101420</v>
      </c>
      <c r="F12" s="168" t="n">
        <f aca="false">E12+E12*12.36%</f>
        <v>113955.512</v>
      </c>
      <c r="G12" s="94" t="n">
        <f aca="false">F12*5%</f>
        <v>5697.7756</v>
      </c>
      <c r="H12" s="206" t="n">
        <f aca="false">F12+G12</f>
        <v>119653.2876</v>
      </c>
    </row>
    <row r="13" customFormat="false" ht="12.75" hidden="false" customHeight="false" outlineLevel="0" collapsed="false">
      <c r="B13" s="158" t="s">
        <v>20</v>
      </c>
      <c r="C13" s="159" t="s">
        <v>26</v>
      </c>
      <c r="D13" s="35" t="n">
        <v>6</v>
      </c>
      <c r="E13" s="36" t="n">
        <v>101620</v>
      </c>
      <c r="F13" s="168" t="n">
        <f aca="false">E13+E13*12.36%</f>
        <v>114180.232</v>
      </c>
      <c r="G13" s="94" t="n">
        <f aca="false">F13*5%</f>
        <v>5709.0116</v>
      </c>
      <c r="H13" s="206" t="n">
        <f aca="false">F13+G13</f>
        <v>119889.2436</v>
      </c>
    </row>
    <row r="14" customFormat="false" ht="12.75" hidden="false" customHeight="false" outlineLevel="0" collapsed="false">
      <c r="B14" s="158" t="s">
        <v>20</v>
      </c>
      <c r="C14" s="159" t="s">
        <v>28</v>
      </c>
      <c r="D14" s="35" t="n">
        <v>3</v>
      </c>
      <c r="E14" s="36" t="n">
        <v>102220</v>
      </c>
      <c r="F14" s="168" t="n">
        <f aca="false">E14+E14*12.36%</f>
        <v>114854.392</v>
      </c>
      <c r="G14" s="94" t="n">
        <f aca="false">F14*5%</f>
        <v>5742.7196</v>
      </c>
      <c r="H14" s="206" t="n">
        <f aca="false">F14+G14</f>
        <v>120597.1116</v>
      </c>
    </row>
    <row r="15" customFormat="false" ht="12.75" hidden="false" customHeight="false" outlineLevel="0" collapsed="false">
      <c r="B15" s="158" t="s">
        <v>30</v>
      </c>
      <c r="C15" s="159" t="s">
        <v>31</v>
      </c>
      <c r="D15" s="35" t="n">
        <v>3</v>
      </c>
      <c r="E15" s="36" t="n">
        <v>103520</v>
      </c>
      <c r="F15" s="168" t="n">
        <f aca="false">E15+E15*12.36%</f>
        <v>116315.072</v>
      </c>
      <c r="G15" s="94" t="n">
        <f aca="false">F15*5%</f>
        <v>5815.7536</v>
      </c>
      <c r="H15" s="206" t="n">
        <f aca="false">F15+G15</f>
        <v>122130.8256</v>
      </c>
    </row>
    <row r="16" customFormat="false" ht="12.75" hidden="false" customHeight="false" outlineLevel="0" collapsed="false">
      <c r="B16" s="158" t="s">
        <v>33</v>
      </c>
      <c r="C16" s="159" t="s">
        <v>34</v>
      </c>
      <c r="D16" s="35" t="n">
        <v>11</v>
      </c>
      <c r="E16" s="36" t="n">
        <v>103370</v>
      </c>
      <c r="F16" s="168" t="n">
        <f aca="false">E16+E16*12.36%</f>
        <v>116146.532</v>
      </c>
      <c r="G16" s="94" t="n">
        <f aca="false">F16*5%</f>
        <v>5807.3266</v>
      </c>
      <c r="H16" s="206" t="n">
        <f aca="false">F16+G16</f>
        <v>121953.8586</v>
      </c>
    </row>
    <row r="17" customFormat="false" ht="12.75" hidden="false" customHeight="false" outlineLevel="0" collapsed="false">
      <c r="B17" s="158" t="s">
        <v>36</v>
      </c>
      <c r="C17" s="159" t="s">
        <v>37</v>
      </c>
      <c r="D17" s="35" t="n">
        <v>12</v>
      </c>
      <c r="E17" s="36" t="n">
        <v>105670</v>
      </c>
      <c r="F17" s="168" t="n">
        <f aca="false">E17+E17*12.36%</f>
        <v>118730.812</v>
      </c>
      <c r="G17" s="94" t="n">
        <f aca="false">F17*5%</f>
        <v>5936.5406</v>
      </c>
      <c r="H17" s="206" t="n">
        <f aca="false">F17+G17</f>
        <v>124667.3526</v>
      </c>
    </row>
    <row r="18" customFormat="false" ht="12.75" hidden="false" customHeight="false" outlineLevel="0" collapsed="false">
      <c r="B18" s="158" t="s">
        <v>36</v>
      </c>
      <c r="C18" s="159" t="s">
        <v>40</v>
      </c>
      <c r="D18" s="35"/>
      <c r="E18" s="36" t="n">
        <v>102470</v>
      </c>
      <c r="F18" s="168" t="n">
        <f aca="false">E18+E18*12.36%</f>
        <v>115135.292</v>
      </c>
      <c r="G18" s="94" t="n">
        <f aca="false">F18*5%</f>
        <v>5756.7646</v>
      </c>
      <c r="H18" s="206" t="n">
        <f aca="false">F18+G18</f>
        <v>120892.0566</v>
      </c>
    </row>
    <row r="19" customFormat="false" ht="12.75" hidden="false" customHeight="false" outlineLevel="0" collapsed="false">
      <c r="B19" s="158" t="s">
        <v>41</v>
      </c>
      <c r="C19" s="159" t="s">
        <v>42</v>
      </c>
      <c r="D19" s="35" t="n">
        <v>12</v>
      </c>
      <c r="E19" s="36" t="n">
        <v>104190</v>
      </c>
      <c r="F19" s="168" t="n">
        <f aca="false">E19+E19*12.36%</f>
        <v>117067.884</v>
      </c>
      <c r="G19" s="94" t="n">
        <f aca="false">F19*5%</f>
        <v>5853.3942</v>
      </c>
      <c r="H19" s="206" t="n">
        <f aca="false">F19+G19</f>
        <v>122921.2782</v>
      </c>
    </row>
    <row r="20" customFormat="false" ht="12.75" hidden="false" customHeight="false" outlineLevel="0" collapsed="false">
      <c r="B20" s="158" t="s">
        <v>41</v>
      </c>
      <c r="C20" s="159" t="s">
        <v>43</v>
      </c>
      <c r="D20" s="35" t="n">
        <v>12</v>
      </c>
      <c r="E20" s="36" t="n">
        <v>104570</v>
      </c>
      <c r="F20" s="168" t="n">
        <f aca="false">E20+E20*12.36%</f>
        <v>117494.852</v>
      </c>
      <c r="G20" s="94" t="n">
        <f aca="false">F20*5%</f>
        <v>5874.7426</v>
      </c>
      <c r="H20" s="206" t="n">
        <f aca="false">F20+G20</f>
        <v>123369.5946</v>
      </c>
    </row>
    <row r="21" customFormat="false" ht="12.75" hidden="false" customHeight="false" outlineLevel="0" collapsed="false">
      <c r="B21" s="158" t="s">
        <v>41</v>
      </c>
      <c r="C21" s="34" t="s">
        <v>44</v>
      </c>
      <c r="D21" s="35" t="n">
        <v>10</v>
      </c>
      <c r="E21" s="36" t="n">
        <v>105870</v>
      </c>
      <c r="F21" s="168" t="n">
        <f aca="false">E21+E21*12.36%</f>
        <v>118955.532</v>
      </c>
      <c r="G21" s="94" t="n">
        <f aca="false">F21*5%</f>
        <v>5947.7766</v>
      </c>
      <c r="H21" s="206" t="n">
        <f aca="false">F21+G21</f>
        <v>124903.3086</v>
      </c>
    </row>
    <row r="22" customFormat="false" ht="12.75" hidden="false" customHeight="false" outlineLevel="0" collapsed="false">
      <c r="B22" s="158" t="s">
        <v>38</v>
      </c>
      <c r="C22" s="159" t="s">
        <v>39</v>
      </c>
      <c r="D22" s="35" t="n">
        <v>1.9</v>
      </c>
      <c r="E22" s="36" t="n">
        <v>106670</v>
      </c>
      <c r="F22" s="168" t="n">
        <f aca="false">E22+E22*12.36%</f>
        <v>119854.412</v>
      </c>
      <c r="G22" s="94" t="n">
        <f aca="false">F22*5%</f>
        <v>5992.7206</v>
      </c>
      <c r="H22" s="206" t="n">
        <f aca="false">F22+G22</f>
        <v>125847.1326</v>
      </c>
    </row>
    <row r="23" customFormat="false" ht="12.75" hidden="false" customHeight="false" outlineLevel="0" collapsed="false">
      <c r="B23" s="161" t="s">
        <v>130</v>
      </c>
      <c r="C23" s="159" t="s">
        <v>46</v>
      </c>
      <c r="D23" s="35" t="n">
        <v>3</v>
      </c>
      <c r="E23" s="36" t="n">
        <v>104070</v>
      </c>
      <c r="F23" s="168" t="n">
        <f aca="false">E23+E23*12.36%</f>
        <v>116933.052</v>
      </c>
      <c r="G23" s="94" t="n">
        <f aca="false">F23*5%</f>
        <v>5846.6526</v>
      </c>
      <c r="H23" s="206" t="n">
        <f aca="false">F23+G23</f>
        <v>122779.7046</v>
      </c>
    </row>
    <row r="24" customFormat="false" ht="12.75" hidden="false" customHeight="false" outlineLevel="0" collapsed="false">
      <c r="B24" s="161" t="s">
        <v>45</v>
      </c>
      <c r="C24" s="159" t="s">
        <v>47</v>
      </c>
      <c r="D24" s="35" t="n">
        <v>8</v>
      </c>
      <c r="E24" s="36" t="n">
        <v>107120</v>
      </c>
      <c r="F24" s="168" t="n">
        <f aca="false">E24+E24*12.36%</f>
        <v>120360.032</v>
      </c>
      <c r="G24" s="94" t="n">
        <f aca="false">F24*5%</f>
        <v>6018.0016</v>
      </c>
      <c r="H24" s="206" t="n">
        <f aca="false">F24+G24</f>
        <v>126378.0336</v>
      </c>
    </row>
    <row r="25" customFormat="false" ht="12.75" hidden="false" customHeight="false" outlineLevel="0" collapsed="false">
      <c r="B25" s="161" t="s">
        <v>45</v>
      </c>
      <c r="C25" s="159" t="s">
        <v>48</v>
      </c>
      <c r="D25" s="35"/>
      <c r="E25" s="36" t="n">
        <v>102820</v>
      </c>
      <c r="F25" s="168" t="n">
        <f aca="false">E25+E25*12.36%</f>
        <v>115528.552</v>
      </c>
      <c r="G25" s="94" t="n">
        <f aca="false">F25*5%</f>
        <v>5776.4276</v>
      </c>
      <c r="H25" s="206" t="n">
        <f aca="false">F25+G25</f>
        <v>121304.9796</v>
      </c>
    </row>
    <row r="26" customFormat="false" ht="12.75" hidden="false" customHeight="false" outlineLevel="0" collapsed="false">
      <c r="B26" s="161" t="s">
        <v>49</v>
      </c>
      <c r="C26" s="159" t="s">
        <v>50</v>
      </c>
      <c r="D26" s="35" t="s">
        <v>51</v>
      </c>
      <c r="E26" s="36" t="n">
        <v>103670</v>
      </c>
      <c r="F26" s="168" t="n">
        <f aca="false">E26+E26*12.36%</f>
        <v>116483.612</v>
      </c>
      <c r="G26" s="94" t="n">
        <f aca="false">F26*5%</f>
        <v>5824.1806</v>
      </c>
      <c r="H26" s="206" t="n">
        <f aca="false">F26+G26</f>
        <v>122307.7926</v>
      </c>
    </row>
    <row r="27" customFormat="false" ht="12.75" hidden="false" customHeight="false" outlineLevel="0" collapsed="false">
      <c r="B27" s="158" t="s">
        <v>52</v>
      </c>
      <c r="C27" s="159" t="s">
        <v>118</v>
      </c>
      <c r="D27" s="35" t="s">
        <v>54</v>
      </c>
      <c r="E27" s="36" t="n">
        <v>97520</v>
      </c>
      <c r="F27" s="168" t="n">
        <f aca="false">E27+E27*12.36%</f>
        <v>109573.472</v>
      </c>
      <c r="G27" s="94" t="n">
        <f aca="false">F27*5%</f>
        <v>5478.6736</v>
      </c>
      <c r="H27" s="206" t="n">
        <f aca="false">F27+G27</f>
        <v>115052.1456</v>
      </c>
    </row>
    <row r="28" customFormat="false" ht="13.5" hidden="false" customHeight="false" outlineLevel="0" collapsed="false">
      <c r="B28" s="162" t="s">
        <v>52</v>
      </c>
      <c r="C28" s="163" t="s">
        <v>119</v>
      </c>
      <c r="D28" s="47" t="s">
        <v>54</v>
      </c>
      <c r="E28" s="48" t="n">
        <v>97520</v>
      </c>
      <c r="F28" s="48" t="n">
        <f aca="false">E28+E28*12.36%</f>
        <v>109573.472</v>
      </c>
      <c r="G28" s="49" t="n">
        <f aca="false">F28*5%</f>
        <v>5478.6736</v>
      </c>
      <c r="H28" s="164" t="n">
        <f aca="false">F28+G28</f>
        <v>115052.1456</v>
      </c>
    </row>
    <row r="29" customFormat="false" ht="13.5" hidden="false" customHeight="false" outlineLevel="0" collapsed="false">
      <c r="C29" s="53"/>
      <c r="E29" s="54"/>
      <c r="F29" s="54"/>
      <c r="G29" s="54"/>
      <c r="H29" s="54"/>
    </row>
    <row r="30" customFormat="false" ht="16.5" hidden="false" customHeight="false" outlineLevel="0" collapsed="false">
      <c r="B30" s="165" t="s">
        <v>56</v>
      </c>
      <c r="C30" s="165"/>
      <c r="D30" s="165"/>
      <c r="E30" s="165"/>
      <c r="F30" s="165"/>
      <c r="G30" s="165"/>
      <c r="H30" s="165"/>
    </row>
    <row r="31" customFormat="false" ht="13.5" hidden="false" customHeight="false" outlineLevel="0" collapsed="false">
      <c r="B31" s="16" t="s">
        <v>9</v>
      </c>
      <c r="C31" s="16"/>
      <c r="D31" s="136" t="s">
        <v>10</v>
      </c>
      <c r="E31" s="207" t="s">
        <v>11</v>
      </c>
      <c r="F31" s="207" t="s">
        <v>148</v>
      </c>
      <c r="G31" s="207" t="s">
        <v>149</v>
      </c>
      <c r="H31" s="208" t="s">
        <v>17</v>
      </c>
    </row>
    <row r="32" customFormat="false" ht="12.75" hidden="false" customHeight="false" outlineLevel="0" collapsed="false">
      <c r="B32" s="155" t="s">
        <v>30</v>
      </c>
      <c r="C32" s="156" t="s">
        <v>58</v>
      </c>
      <c r="D32" s="25" t="n">
        <v>0.9</v>
      </c>
      <c r="E32" s="26" t="n">
        <v>102200</v>
      </c>
      <c r="F32" s="168" t="n">
        <f aca="false">E32+E32*12.36%</f>
        <v>114831.92</v>
      </c>
      <c r="G32" s="94" t="n">
        <f aca="false">F32*5%</f>
        <v>5741.596</v>
      </c>
      <c r="H32" s="206" t="n">
        <f aca="false">F32+G32</f>
        <v>120573.516</v>
      </c>
    </row>
    <row r="33" customFormat="false" ht="12.75" hidden="false" customHeight="false" outlineLevel="0" collapsed="false">
      <c r="B33" s="209" t="s">
        <v>59</v>
      </c>
      <c r="C33" s="167" t="s">
        <v>60</v>
      </c>
      <c r="D33" s="61" t="n">
        <v>1</v>
      </c>
      <c r="E33" s="168" t="n">
        <v>102900</v>
      </c>
      <c r="F33" s="168" t="n">
        <f aca="false">E33+E33*12.36%</f>
        <v>115618.44</v>
      </c>
      <c r="G33" s="94" t="n">
        <f aca="false">F33*5%</f>
        <v>5780.922</v>
      </c>
      <c r="H33" s="206" t="n">
        <f aca="false">F33+G33</f>
        <v>121399.362</v>
      </c>
    </row>
    <row r="34" customFormat="false" ht="12.75" hidden="false" customHeight="false" outlineLevel="0" collapsed="false">
      <c r="B34" s="169" t="s">
        <v>62</v>
      </c>
      <c r="C34" s="167" t="s">
        <v>63</v>
      </c>
      <c r="D34" s="61" t="n">
        <v>1.2</v>
      </c>
      <c r="E34" s="168" t="n">
        <v>102150</v>
      </c>
      <c r="F34" s="168" t="n">
        <f aca="false">E34+E34*12.36%</f>
        <v>114775.74</v>
      </c>
      <c r="G34" s="94" t="n">
        <f aca="false">F34*5%</f>
        <v>5738.787</v>
      </c>
      <c r="H34" s="206" t="n">
        <f aca="false">F34+G34</f>
        <v>120514.527</v>
      </c>
    </row>
    <row r="35" customFormat="false" ht="12.75" hidden="false" customHeight="false" outlineLevel="0" collapsed="false">
      <c r="B35" s="169" t="s">
        <v>65</v>
      </c>
      <c r="C35" s="169" t="s">
        <v>66</v>
      </c>
      <c r="D35" s="35" t="n">
        <v>8</v>
      </c>
      <c r="E35" s="168" t="n">
        <v>102150</v>
      </c>
      <c r="F35" s="168" t="n">
        <f aca="false">E35+E35*12.36%</f>
        <v>114775.74</v>
      </c>
      <c r="G35" s="94" t="n">
        <f aca="false">F35*5%</f>
        <v>5738.787</v>
      </c>
      <c r="H35" s="206" t="n">
        <f aca="false">F35+G35</f>
        <v>120514.527</v>
      </c>
    </row>
    <row r="36" customFormat="false" ht="12.75" hidden="false" customHeight="false" outlineLevel="0" collapsed="false">
      <c r="B36" s="210" t="s">
        <v>65</v>
      </c>
      <c r="C36" s="169" t="s">
        <v>68</v>
      </c>
      <c r="D36" s="35" t="n">
        <v>8</v>
      </c>
      <c r="E36" s="168" t="n">
        <v>103650</v>
      </c>
      <c r="F36" s="168" t="n">
        <f aca="false">E36+E36*12.36%</f>
        <v>116461.14</v>
      </c>
      <c r="G36" s="94" t="n">
        <f aca="false">F36*5%</f>
        <v>5823.057</v>
      </c>
      <c r="H36" s="206" t="n">
        <f aca="false">F36+G36</f>
        <v>122284.197</v>
      </c>
    </row>
    <row r="37" customFormat="false" ht="12.75" hidden="false" customHeight="false" outlineLevel="0" collapsed="false">
      <c r="B37" s="170" t="s">
        <v>70</v>
      </c>
      <c r="C37" s="169" t="s">
        <v>71</v>
      </c>
      <c r="D37" s="35" t="n">
        <v>8</v>
      </c>
      <c r="E37" s="168" t="n">
        <v>99440</v>
      </c>
      <c r="F37" s="168" t="n">
        <f aca="false">E37+E37*12.36%</f>
        <v>111730.784</v>
      </c>
      <c r="G37" s="94" t="n">
        <f aca="false">F37*5%</f>
        <v>5586.5392</v>
      </c>
      <c r="H37" s="206" t="n">
        <f aca="false">F37+G37</f>
        <v>117317.3232</v>
      </c>
    </row>
    <row r="38" customFormat="false" ht="12.75" hidden="false" customHeight="false" outlineLevel="0" collapsed="false">
      <c r="B38" s="170" t="s">
        <v>70</v>
      </c>
      <c r="C38" s="169" t="s">
        <v>73</v>
      </c>
      <c r="D38" s="35" t="n">
        <v>18</v>
      </c>
      <c r="E38" s="168" t="n">
        <v>99650</v>
      </c>
      <c r="F38" s="168" t="n">
        <f aca="false">E38+E38*12.36%</f>
        <v>111966.74</v>
      </c>
      <c r="G38" s="94" t="n">
        <f aca="false">F38*5%</f>
        <v>5598.337</v>
      </c>
      <c r="H38" s="206" t="n">
        <f aca="false">F38+G38</f>
        <v>117565.077</v>
      </c>
    </row>
    <row r="39" customFormat="false" ht="12.75" hidden="false" customHeight="false" outlineLevel="0" collapsed="false">
      <c r="B39" s="170" t="s">
        <v>75</v>
      </c>
      <c r="C39" s="169" t="s">
        <v>76</v>
      </c>
      <c r="D39" s="35" t="n">
        <v>1.2</v>
      </c>
      <c r="E39" s="168" t="n">
        <v>101430</v>
      </c>
      <c r="F39" s="168" t="n">
        <f aca="false">E39+E39*12.36%</f>
        <v>113966.748</v>
      </c>
      <c r="G39" s="94" t="n">
        <f aca="false">F39*5%</f>
        <v>5698.3374</v>
      </c>
      <c r="H39" s="206" t="n">
        <f aca="false">F39+G39</f>
        <v>119665.0854</v>
      </c>
    </row>
    <row r="40" customFormat="false" ht="12.75" hidden="false" customHeight="false" outlineLevel="0" collapsed="false">
      <c r="B40" s="170" t="s">
        <v>78</v>
      </c>
      <c r="C40" s="169" t="s">
        <v>79</v>
      </c>
      <c r="D40" s="35" t="n">
        <v>0.35</v>
      </c>
      <c r="E40" s="168" t="n">
        <v>106690</v>
      </c>
      <c r="F40" s="168" t="n">
        <f aca="false">E40+E40*12.36%</f>
        <v>119876.884</v>
      </c>
      <c r="G40" s="94" t="n">
        <f aca="false">F40*5%</f>
        <v>5993.8442</v>
      </c>
      <c r="H40" s="206" t="n">
        <f aca="false">F40+G40</f>
        <v>125870.7282</v>
      </c>
    </row>
    <row r="41" customFormat="false" ht="12.75" hidden="false" customHeight="false" outlineLevel="0" collapsed="false">
      <c r="B41" s="170" t="s">
        <v>80</v>
      </c>
      <c r="C41" s="159" t="s">
        <v>81</v>
      </c>
      <c r="D41" s="35" t="n">
        <v>0.12</v>
      </c>
      <c r="E41" s="168" t="n">
        <v>106490</v>
      </c>
      <c r="F41" s="168" t="n">
        <f aca="false">E41+E41*12.36%</f>
        <v>119652.164</v>
      </c>
      <c r="G41" s="94" t="n">
        <f aca="false">F41*5%</f>
        <v>5982.6082</v>
      </c>
      <c r="H41" s="206" t="n">
        <f aca="false">F41+G41</f>
        <v>125634.7722</v>
      </c>
    </row>
    <row r="42" customFormat="false" ht="12.75" hidden="false" customHeight="false" outlineLevel="0" collapsed="false">
      <c r="B42" s="171" t="s">
        <v>82</v>
      </c>
      <c r="C42" s="172" t="s">
        <v>132</v>
      </c>
      <c r="D42" s="35" t="n">
        <v>0.28</v>
      </c>
      <c r="E42" s="168" t="n">
        <v>103849</v>
      </c>
      <c r="F42" s="168" t="n">
        <f aca="false">E42+E42*12.36%</f>
        <v>116684.7364</v>
      </c>
      <c r="G42" s="94" t="n">
        <f aca="false">F42*5%</f>
        <v>5834.23682</v>
      </c>
      <c r="H42" s="206" t="n">
        <f aca="false">F42+G42</f>
        <v>122518.97322</v>
      </c>
    </row>
    <row r="43" customFormat="false" ht="12.75" hidden="false" customHeight="false" outlineLevel="0" collapsed="false">
      <c r="B43" s="171" t="s">
        <v>82</v>
      </c>
      <c r="C43" s="172" t="s">
        <v>84</v>
      </c>
      <c r="D43" s="35" t="n">
        <v>0.22</v>
      </c>
      <c r="E43" s="168" t="n">
        <v>104090</v>
      </c>
      <c r="F43" s="168" t="n">
        <f aca="false">E43+E43*12.36%</f>
        <v>116955.524</v>
      </c>
      <c r="G43" s="94" t="n">
        <f aca="false">F43*5%</f>
        <v>5847.7762</v>
      </c>
      <c r="H43" s="206" t="n">
        <f aca="false">F43+G43</f>
        <v>122803.3002</v>
      </c>
    </row>
    <row r="44" customFormat="false" ht="12.75" hidden="false" customHeight="false" outlineLevel="0" collapsed="false">
      <c r="B44" s="170" t="s">
        <v>85</v>
      </c>
      <c r="C44" s="169" t="s">
        <v>86</v>
      </c>
      <c r="D44" s="35" t="n">
        <v>0.3</v>
      </c>
      <c r="E44" s="168" t="n">
        <v>102050</v>
      </c>
      <c r="F44" s="168" t="n">
        <f aca="false">E44+E44*12.36%</f>
        <v>114663.38</v>
      </c>
      <c r="G44" s="94" t="n">
        <f aca="false">F44*5%</f>
        <v>5733.169</v>
      </c>
      <c r="H44" s="206" t="n">
        <f aca="false">F44+G44</f>
        <v>120396.549</v>
      </c>
    </row>
    <row r="45" customFormat="false" ht="12.75" hidden="false" customHeight="false" outlineLevel="0" collapsed="false">
      <c r="B45" s="170" t="s">
        <v>87</v>
      </c>
      <c r="C45" s="169" t="s">
        <v>88</v>
      </c>
      <c r="D45" s="35" t="n">
        <v>0.43</v>
      </c>
      <c r="E45" s="168" t="n">
        <v>108650</v>
      </c>
      <c r="F45" s="168" t="n">
        <f aca="false">E45+E45*12.36%</f>
        <v>122079.14</v>
      </c>
      <c r="G45" s="94" t="n">
        <f aca="false">F45*5%</f>
        <v>6103.957</v>
      </c>
      <c r="H45" s="206" t="n">
        <f aca="false">F45+G45</f>
        <v>128183.097</v>
      </c>
    </row>
    <row r="46" customFormat="false" ht="12.75" hidden="false" customHeight="false" outlineLevel="0" collapsed="false">
      <c r="B46" s="170" t="s">
        <v>87</v>
      </c>
      <c r="C46" s="169" t="s">
        <v>90</v>
      </c>
      <c r="D46" s="35" t="n">
        <v>0.22</v>
      </c>
      <c r="E46" s="168" t="n">
        <v>110150</v>
      </c>
      <c r="F46" s="168" t="n">
        <f aca="false">E46+E46*12.36%</f>
        <v>123764.54</v>
      </c>
      <c r="G46" s="94" t="n">
        <f aca="false">F46*5%</f>
        <v>6188.227</v>
      </c>
      <c r="H46" s="206" t="n">
        <f aca="false">F46+G46</f>
        <v>129952.767</v>
      </c>
    </row>
    <row r="47" customFormat="false" ht="12.75" hidden="false" customHeight="false" outlineLevel="0" collapsed="false">
      <c r="B47" s="170" t="s">
        <v>87</v>
      </c>
      <c r="C47" s="169" t="s">
        <v>89</v>
      </c>
      <c r="D47" s="35" t="n">
        <v>0.33</v>
      </c>
      <c r="E47" s="168" t="n">
        <v>110193</v>
      </c>
      <c r="F47" s="168" t="n">
        <f aca="false">E47+E47*12.36%</f>
        <v>123812.8548</v>
      </c>
      <c r="G47" s="94" t="n">
        <f aca="false">F47*5%</f>
        <v>6190.64274</v>
      </c>
      <c r="H47" s="206" t="n">
        <f aca="false">F47+G47</f>
        <v>130003.49754</v>
      </c>
    </row>
    <row r="48" customFormat="false" ht="12.75" hidden="false" customHeight="false" outlineLevel="0" collapsed="false">
      <c r="B48" s="209" t="s">
        <v>87</v>
      </c>
      <c r="C48" s="159" t="s">
        <v>91</v>
      </c>
      <c r="D48" s="35"/>
      <c r="E48" s="168" t="n">
        <v>104720</v>
      </c>
      <c r="F48" s="168" t="n">
        <f aca="false">E48+E48*12.36%</f>
        <v>117663.392</v>
      </c>
      <c r="G48" s="94" t="n">
        <f aca="false">F48*5%</f>
        <v>5883.1696</v>
      </c>
      <c r="H48" s="206" t="n">
        <f aca="false">F48+G48</f>
        <v>123546.5616</v>
      </c>
    </row>
    <row r="49" customFormat="false" ht="12.75" hidden="false" customHeight="false" outlineLevel="0" collapsed="false">
      <c r="B49" s="209" t="s">
        <v>87</v>
      </c>
      <c r="C49" s="159" t="s">
        <v>92</v>
      </c>
      <c r="D49" s="35"/>
      <c r="E49" s="168" t="n">
        <v>105840</v>
      </c>
      <c r="F49" s="168" t="n">
        <f aca="false">E49+E49*12.36%</f>
        <v>118921.824</v>
      </c>
      <c r="G49" s="94" t="n">
        <f aca="false">F49*5%</f>
        <v>5946.0912</v>
      </c>
      <c r="H49" s="206" t="n">
        <f aca="false">F49+G49</f>
        <v>124867.9152</v>
      </c>
    </row>
    <row r="50" customFormat="false" ht="12.75" hidden="false" customHeight="false" outlineLevel="0" collapsed="false">
      <c r="B50" s="209" t="s">
        <v>87</v>
      </c>
      <c r="C50" s="159" t="s">
        <v>93</v>
      </c>
      <c r="D50" s="35"/>
      <c r="E50" s="168" t="n">
        <v>104410</v>
      </c>
      <c r="F50" s="168" t="n">
        <f aca="false">E50+E50*12.36%</f>
        <v>117315.076</v>
      </c>
      <c r="G50" s="94" t="n">
        <f aca="false">F50*5%</f>
        <v>5865.7538</v>
      </c>
      <c r="H50" s="206" t="n">
        <f aca="false">F50+G50</f>
        <v>123180.8298</v>
      </c>
    </row>
    <row r="51" customFormat="false" ht="12.75" hidden="false" customHeight="false" outlineLevel="0" collapsed="false">
      <c r="B51" s="170" t="s">
        <v>52</v>
      </c>
      <c r="C51" s="169" t="s">
        <v>94</v>
      </c>
      <c r="D51" s="35" t="s">
        <v>54</v>
      </c>
      <c r="E51" s="168" t="n">
        <v>97700</v>
      </c>
      <c r="F51" s="168" t="n">
        <f aca="false">E51+E51*12.36%</f>
        <v>109775.72</v>
      </c>
      <c r="G51" s="94" t="n">
        <f aca="false">F51*5%</f>
        <v>5488.786</v>
      </c>
      <c r="H51" s="206" t="n">
        <f aca="false">F51+G51</f>
        <v>115264.506</v>
      </c>
    </row>
    <row r="52" customFormat="false" ht="12.75" hidden="false" customHeight="false" outlineLevel="0" collapsed="false">
      <c r="B52" s="170" t="s">
        <v>52</v>
      </c>
      <c r="C52" s="169" t="s">
        <v>95</v>
      </c>
      <c r="D52" s="35" t="s">
        <v>54</v>
      </c>
      <c r="E52" s="168" t="n">
        <v>96550</v>
      </c>
      <c r="F52" s="168" t="n">
        <f aca="false">E52+E52*12.36%</f>
        <v>108483.58</v>
      </c>
      <c r="G52" s="94" t="n">
        <f aca="false">F52*5%</f>
        <v>5424.179</v>
      </c>
      <c r="H52" s="206" t="n">
        <f aca="false">F52+G52</f>
        <v>113907.759</v>
      </c>
    </row>
    <row r="53" customFormat="false" ht="12.75" hidden="false" customHeight="false" outlineLevel="0" collapsed="false">
      <c r="B53" s="158" t="s">
        <v>52</v>
      </c>
      <c r="C53" s="159" t="s">
        <v>96</v>
      </c>
      <c r="D53" s="35" t="s">
        <v>54</v>
      </c>
      <c r="E53" s="168" t="n">
        <v>99000</v>
      </c>
      <c r="F53" s="168" t="n">
        <f aca="false">E53+E53*12.36%</f>
        <v>111236.4</v>
      </c>
      <c r="G53" s="94" t="n">
        <f aca="false">F53*5%</f>
        <v>5561.82</v>
      </c>
      <c r="H53" s="206" t="n">
        <f aca="false">F53+G53</f>
        <v>116798.22</v>
      </c>
    </row>
    <row r="54" customFormat="false" ht="12.75" hidden="false" customHeight="false" outlineLevel="0" collapsed="false">
      <c r="B54" s="170" t="s">
        <v>52</v>
      </c>
      <c r="C54" s="169" t="s">
        <v>97</v>
      </c>
      <c r="D54" s="35" t="s">
        <v>54</v>
      </c>
      <c r="E54" s="168" t="n">
        <v>96340</v>
      </c>
      <c r="F54" s="168" t="n">
        <f aca="false">E54+E54*12.36%</f>
        <v>108247.624</v>
      </c>
      <c r="G54" s="94" t="n">
        <f aca="false">F54*5%</f>
        <v>5412.3812</v>
      </c>
      <c r="H54" s="206" t="n">
        <f aca="false">F54+G54</f>
        <v>113660.0052</v>
      </c>
    </row>
    <row r="55" customFormat="false" ht="13.5" hidden="false" customHeight="false" outlineLevel="0" collapsed="false">
      <c r="B55" s="173" t="s">
        <v>52</v>
      </c>
      <c r="C55" s="174" t="s">
        <v>98</v>
      </c>
      <c r="D55" s="47" t="s">
        <v>54</v>
      </c>
      <c r="E55" s="175" t="n">
        <v>100790</v>
      </c>
      <c r="F55" s="48" t="n">
        <f aca="false">E55+E55*12.36%</f>
        <v>113247.644</v>
      </c>
      <c r="G55" s="49" t="n">
        <f aca="false">F55*5%</f>
        <v>5662.3822</v>
      </c>
      <c r="H55" s="164" t="n">
        <f aca="false">F55+G55</f>
        <v>118910.0262</v>
      </c>
    </row>
    <row r="56" customFormat="false" ht="13.5" hidden="false" customHeight="false" outlineLevel="0" collapsed="false">
      <c r="C56" s="53"/>
      <c r="E56" s="54"/>
      <c r="F56" s="54"/>
      <c r="G56" s="54"/>
      <c r="H56" s="54"/>
    </row>
    <row r="57" customFormat="false" ht="16.5" hidden="false" customHeight="false" outlineLevel="0" collapsed="false">
      <c r="B57" s="165" t="s">
        <v>100</v>
      </c>
      <c r="C57" s="165"/>
      <c r="D57" s="165"/>
      <c r="E57" s="165"/>
      <c r="F57" s="165"/>
      <c r="G57" s="165"/>
      <c r="H57" s="165"/>
    </row>
    <row r="58" customFormat="false" ht="13.5" hidden="false" customHeight="false" outlineLevel="0" collapsed="false">
      <c r="B58" s="16" t="s">
        <v>9</v>
      </c>
      <c r="C58" s="16"/>
      <c r="D58" s="18" t="s">
        <v>10</v>
      </c>
      <c r="E58" s="207" t="s">
        <v>11</v>
      </c>
      <c r="F58" s="207" t="s">
        <v>148</v>
      </c>
      <c r="G58" s="207" t="s">
        <v>149</v>
      </c>
      <c r="H58" s="208" t="s">
        <v>17</v>
      </c>
    </row>
    <row r="59" customFormat="false" ht="12.75" hidden="false" customHeight="false" outlineLevel="0" collapsed="false">
      <c r="B59" s="91" t="s">
        <v>101</v>
      </c>
      <c r="C59" s="177" t="s">
        <v>102</v>
      </c>
      <c r="D59" s="61" t="n">
        <v>0.92</v>
      </c>
      <c r="E59" s="87" t="n">
        <v>104550</v>
      </c>
      <c r="F59" s="168" t="n">
        <f aca="false">E59+E59*12.36%</f>
        <v>117472.38</v>
      </c>
      <c r="G59" s="94" t="n">
        <f aca="false">F59*5%</f>
        <v>5873.619</v>
      </c>
      <c r="H59" s="206" t="n">
        <f aca="false">F59+G59</f>
        <v>123345.999</v>
      </c>
    </row>
    <row r="60" customFormat="false" ht="12.75" hidden="false" customHeight="false" outlineLevel="0" collapsed="false">
      <c r="B60" s="91" t="s">
        <v>101</v>
      </c>
      <c r="C60" s="177" t="s">
        <v>103</v>
      </c>
      <c r="D60" s="61" t="n">
        <v>2</v>
      </c>
      <c r="E60" s="92" t="n">
        <v>104550</v>
      </c>
      <c r="F60" s="168" t="n">
        <f aca="false">E60+E60*12.36%</f>
        <v>117472.38</v>
      </c>
      <c r="G60" s="94" t="n">
        <f aca="false">F60*5%</f>
        <v>5873.619</v>
      </c>
      <c r="H60" s="206" t="n">
        <f aca="false">F60+G60</f>
        <v>123345.999</v>
      </c>
    </row>
    <row r="61" customFormat="false" ht="12.75" hidden="false" customHeight="false" outlineLevel="0" collapsed="false">
      <c r="B61" s="91" t="s">
        <v>101</v>
      </c>
      <c r="C61" s="177" t="s">
        <v>104</v>
      </c>
      <c r="D61" s="61" t="n">
        <v>2</v>
      </c>
      <c r="E61" s="92" t="n">
        <v>105050</v>
      </c>
      <c r="F61" s="168" t="n">
        <f aca="false">E61+E61*12.36%</f>
        <v>118034.18</v>
      </c>
      <c r="G61" s="94" t="n">
        <f aca="false">F61*5%</f>
        <v>5901.709</v>
      </c>
      <c r="H61" s="206" t="n">
        <f aca="false">F61+G61</f>
        <v>123935.889</v>
      </c>
    </row>
    <row r="62" customFormat="false" ht="12.75" hidden="false" customHeight="false" outlineLevel="0" collapsed="false">
      <c r="B62" s="98" t="s">
        <v>105</v>
      </c>
      <c r="C62" s="178" t="s">
        <v>106</v>
      </c>
      <c r="D62" s="35" t="n">
        <v>4.2</v>
      </c>
      <c r="E62" s="99" t="n">
        <v>103650</v>
      </c>
      <c r="F62" s="168" t="n">
        <f aca="false">E62+E62*12.36%</f>
        <v>116461.14</v>
      </c>
      <c r="G62" s="94" t="n">
        <f aca="false">F62*5%</f>
        <v>5823.057</v>
      </c>
      <c r="H62" s="206" t="n">
        <f aca="false">F62+G62</f>
        <v>122284.197</v>
      </c>
    </row>
    <row r="63" customFormat="false" ht="12.75" hidden="false" customHeight="false" outlineLevel="0" collapsed="false">
      <c r="B63" s="98" t="s">
        <v>107</v>
      </c>
      <c r="C63" s="178" t="s">
        <v>108</v>
      </c>
      <c r="D63" s="35" t="n">
        <v>6.5</v>
      </c>
      <c r="E63" s="99" t="n">
        <v>108050</v>
      </c>
      <c r="F63" s="168" t="n">
        <f aca="false">E63+E63*12.36%</f>
        <v>121404.98</v>
      </c>
      <c r="G63" s="94" t="n">
        <f aca="false">F63*5%</f>
        <v>6070.249</v>
      </c>
      <c r="H63" s="206" t="n">
        <f aca="false">F63+G63</f>
        <v>127475.229</v>
      </c>
    </row>
    <row r="64" customFormat="false" ht="12.75" hidden="false" customHeight="false" outlineLevel="0" collapsed="false">
      <c r="B64" s="98" t="s">
        <v>124</v>
      </c>
      <c r="C64" s="178" t="s">
        <v>110</v>
      </c>
      <c r="D64" s="35" t="n">
        <v>30</v>
      </c>
      <c r="E64" s="99" t="n">
        <v>112000</v>
      </c>
      <c r="F64" s="168" t="n">
        <f aca="false">E64+E64*12.36%</f>
        <v>125843.2</v>
      </c>
      <c r="G64" s="94" t="n">
        <f aca="false">F64*5%</f>
        <v>6292.16</v>
      </c>
      <c r="H64" s="206" t="n">
        <f aca="false">F64+G64</f>
        <v>132135.36</v>
      </c>
    </row>
    <row r="65" customFormat="false" ht="12.75" hidden="false" customHeight="false" outlineLevel="0" collapsed="false">
      <c r="B65" s="98" t="s">
        <v>109</v>
      </c>
      <c r="C65" s="178" t="s">
        <v>111</v>
      </c>
      <c r="D65" s="35" t="n">
        <v>50</v>
      </c>
      <c r="E65" s="99" t="n">
        <v>112300</v>
      </c>
      <c r="F65" s="168" t="n">
        <f aca="false">E65+E65*12.36%</f>
        <v>126180.28</v>
      </c>
      <c r="G65" s="94" t="n">
        <f aca="false">F65*5%</f>
        <v>6309.014</v>
      </c>
      <c r="H65" s="206" t="n">
        <f aca="false">F65+G65</f>
        <v>132489.294</v>
      </c>
    </row>
    <row r="66" customFormat="false" ht="12.75" hidden="false" customHeight="false" outlineLevel="0" collapsed="false">
      <c r="B66" s="98" t="s">
        <v>52</v>
      </c>
      <c r="C66" s="178" t="s">
        <v>112</v>
      </c>
      <c r="D66" s="35" t="s">
        <v>54</v>
      </c>
      <c r="E66" s="99" t="n">
        <v>100550</v>
      </c>
      <c r="F66" s="168" t="n">
        <f aca="false">E66+E66*12.36%</f>
        <v>112977.98</v>
      </c>
      <c r="G66" s="94" t="n">
        <f aca="false">F66*5%</f>
        <v>5648.899</v>
      </c>
      <c r="H66" s="206" t="n">
        <f aca="false">F66+G66</f>
        <v>118626.879</v>
      </c>
    </row>
    <row r="67" customFormat="false" ht="12.75" hidden="false" customHeight="false" outlineLevel="0" collapsed="false">
      <c r="B67" s="98" t="s">
        <v>52</v>
      </c>
      <c r="C67" s="178" t="s">
        <v>113</v>
      </c>
      <c r="D67" s="35" t="s">
        <v>54</v>
      </c>
      <c r="E67" s="99" t="n">
        <v>103750</v>
      </c>
      <c r="F67" s="168" t="n">
        <f aca="false">E67+E67*12.36%</f>
        <v>116573.5</v>
      </c>
      <c r="G67" s="94" t="n">
        <f aca="false">F67*5%</f>
        <v>5828.675</v>
      </c>
      <c r="H67" s="206" t="n">
        <f aca="false">F67+G67</f>
        <v>122402.175</v>
      </c>
    </row>
    <row r="68" customFormat="false" ht="13.5" hidden="false" customHeight="false" outlineLevel="0" collapsed="false">
      <c r="B68" s="102" t="s">
        <v>52</v>
      </c>
      <c r="C68" s="179" t="s">
        <v>114</v>
      </c>
      <c r="D68" s="47" t="s">
        <v>54</v>
      </c>
      <c r="E68" s="103" t="n">
        <v>102200</v>
      </c>
      <c r="F68" s="48" t="n">
        <f aca="false">E68+E68*12.36%</f>
        <v>114831.92</v>
      </c>
      <c r="G68" s="49" t="n">
        <f aca="false">F68*5%</f>
        <v>5741.596</v>
      </c>
      <c r="H68" s="164" t="n">
        <f aca="false">F68+G68</f>
        <v>120573.516</v>
      </c>
    </row>
    <row r="69" customFormat="false" ht="13.5" hidden="false" customHeight="false" outlineLevel="0" collapsed="false">
      <c r="B69" s="180"/>
      <c r="C69" s="8"/>
      <c r="D69" s="8"/>
      <c r="E69" s="8"/>
      <c r="F69" s="8"/>
      <c r="G69" s="8"/>
      <c r="H69" s="181"/>
    </row>
    <row r="70" customFormat="false" ht="13.5" hidden="false" customHeight="false" outlineLevel="0" collapsed="false">
      <c r="B70" s="73" t="s">
        <v>121</v>
      </c>
    </row>
    <row r="72" s="183" customFormat="true" ht="12.75" hidden="false" customHeight="false" outlineLevel="0" collapsed="false">
      <c r="C72" s="113"/>
      <c r="D72" s="113"/>
      <c r="E72" s="113"/>
      <c r="F72" s="113"/>
      <c r="G72" s="113"/>
      <c r="H72" s="113"/>
      <c r="I72" s="113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15"/>
      <c r="C74" s="115"/>
      <c r="D74" s="115"/>
      <c r="E74" s="187"/>
      <c r="F74" s="187"/>
      <c r="G74" s="187"/>
      <c r="H74" s="187"/>
      <c r="I74" s="4"/>
    </row>
    <row r="75" customFormat="false" ht="12.75" hidden="false" customHeight="false" outlineLevel="0" collapsed="false">
      <c r="B75" s="84"/>
      <c r="C75" s="118"/>
      <c r="D75" s="119"/>
      <c r="E75" s="120"/>
      <c r="F75" s="120"/>
      <c r="G75" s="108"/>
      <c r="H75" s="108"/>
      <c r="I75" s="4"/>
    </row>
    <row r="76" customFormat="false" ht="12.75" hidden="false" customHeight="false" outlineLevel="0" collapsed="false">
      <c r="B76" s="84"/>
      <c r="C76" s="118"/>
      <c r="D76" s="119"/>
      <c r="E76" s="120"/>
      <c r="F76" s="120"/>
      <c r="G76" s="108"/>
      <c r="H76" s="108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9"/>
    </row>
    <row r="6" customFormat="false" ht="18.75" hidden="false" customHeight="false" outlineLevel="0" collapsed="false">
      <c r="A6" s="211" t="s">
        <v>5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8"/>
      <c r="M6" s="8"/>
      <c r="N6" s="181"/>
    </row>
    <row r="7" customFormat="false" ht="13.5" hidden="false" customHeight="false" outlineLevel="0" collapsed="false">
      <c r="A7" s="210"/>
      <c r="B7" s="210"/>
      <c r="C7" s="210"/>
    </row>
    <row r="8" customFormat="false" ht="15.75" hidden="false" customHeight="false" outlineLevel="0" collapsed="false">
      <c r="A8" s="212" t="s">
        <v>150</v>
      </c>
      <c r="B8" s="210"/>
      <c r="C8" s="210"/>
      <c r="D8" s="192"/>
      <c r="E8" s="192"/>
      <c r="F8" s="192"/>
      <c r="G8" s="213" t="n">
        <v>41564</v>
      </c>
      <c r="H8" s="135"/>
    </row>
    <row r="9" customFormat="false" ht="15" hidden="false" customHeight="false" outlineLevel="0" collapsed="false">
      <c r="A9" s="212"/>
      <c r="B9" s="210"/>
      <c r="C9" s="210"/>
    </row>
    <row r="10" customFormat="false" ht="12.75" hidden="false" customHeight="true" outlineLevel="0" collapsed="false">
      <c r="A10" s="210"/>
      <c r="B10" s="214" t="s">
        <v>151</v>
      </c>
      <c r="C10" s="214"/>
    </row>
    <row r="11" customFormat="false" ht="25.5" hidden="false" customHeight="false" outlineLevel="0" collapsed="false">
      <c r="A11" s="210"/>
      <c r="B11" s="215" t="s">
        <v>152</v>
      </c>
      <c r="C11" s="216" t="n">
        <v>90362</v>
      </c>
    </row>
    <row r="12" customFormat="false" ht="25.5" hidden="false" customHeight="false" outlineLevel="0" collapsed="false">
      <c r="A12" s="210"/>
      <c r="B12" s="215" t="s">
        <v>153</v>
      </c>
      <c r="C12" s="216" t="n">
        <v>81252</v>
      </c>
    </row>
    <row r="13" customFormat="false" ht="25.5" hidden="false" customHeight="false" outlineLevel="0" collapsed="false">
      <c r="A13" s="210"/>
      <c r="B13" s="215" t="s">
        <v>154</v>
      </c>
      <c r="C13" s="216" t="n">
        <v>89362</v>
      </c>
    </row>
    <row r="14" customFormat="false" ht="12.75" hidden="false" customHeight="false" outlineLevel="0" collapsed="false">
      <c r="A14" s="210"/>
      <c r="B14" s="215" t="s">
        <v>155</v>
      </c>
      <c r="C14" s="216" t="n">
        <v>84262</v>
      </c>
    </row>
    <row r="15" customFormat="false" ht="12.75" hidden="false" customHeight="false" outlineLevel="0" collapsed="false">
      <c r="A15" s="210"/>
      <c r="B15" s="210"/>
      <c r="C15" s="210"/>
    </row>
    <row r="16" customFormat="false" ht="12.75" hidden="false" customHeight="false" outlineLevel="0" collapsed="false">
      <c r="A16" s="210"/>
      <c r="B16" s="210"/>
      <c r="C16" s="210"/>
    </row>
    <row r="17" customFormat="false" ht="38.25" hidden="false" customHeight="false" outlineLevel="0" collapsed="false">
      <c r="A17" s="210"/>
      <c r="B17" s="214" t="s">
        <v>151</v>
      </c>
      <c r="C17" s="209"/>
    </row>
    <row r="18" customFormat="false" ht="25.5" hidden="false" customHeight="false" outlineLevel="0" collapsed="false">
      <c r="A18" s="210"/>
      <c r="B18" s="215" t="s">
        <v>156</v>
      </c>
      <c r="C18" s="216" t="n">
        <v>86142</v>
      </c>
    </row>
    <row r="19" customFormat="false" ht="12.75" hidden="false" customHeight="false" outlineLevel="0" collapsed="false">
      <c r="A19" s="210"/>
      <c r="B19" s="215"/>
      <c r="C19" s="216"/>
    </row>
    <row r="20" customFormat="false" ht="25.5" hidden="false" customHeight="false" outlineLevel="0" collapsed="false">
      <c r="A20" s="210"/>
      <c r="B20" s="215" t="s">
        <v>157</v>
      </c>
      <c r="C20" s="216" t="n">
        <v>83182</v>
      </c>
    </row>
    <row r="21" customFormat="false" ht="12.75" hidden="false" customHeight="false" outlineLevel="0" collapsed="false">
      <c r="A21" s="210"/>
      <c r="B21" s="215" t="s">
        <v>158</v>
      </c>
      <c r="C21" s="216" t="n">
        <v>82202</v>
      </c>
    </row>
    <row r="22" customFormat="false" ht="12.75" hidden="false" customHeight="false" outlineLevel="0" collapsed="false">
      <c r="A22" s="210"/>
      <c r="B22" s="217" t="s">
        <v>159</v>
      </c>
      <c r="C22" s="216" t="n">
        <v>64096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8" t="s">
        <v>160</v>
      </c>
      <c r="B1" s="218"/>
      <c r="C1" s="218"/>
    </row>
    <row r="2" customFormat="false" ht="12.75" hidden="false" customHeight="false" outlineLevel="0" collapsed="false">
      <c r="A2" s="219" t="s">
        <v>161</v>
      </c>
      <c r="B2" s="220"/>
      <c r="C2" s="220"/>
    </row>
    <row r="3" customFormat="false" ht="12.75" hidden="false" customHeight="false" outlineLevel="0" collapsed="false">
      <c r="A3" s="220" t="s">
        <v>162</v>
      </c>
      <c r="B3" s="220"/>
      <c r="C3" s="220"/>
    </row>
    <row r="4" customFormat="false" ht="12.75" hidden="false" customHeight="false" outlineLevel="0" collapsed="false">
      <c r="A4" s="220" t="s">
        <v>163</v>
      </c>
      <c r="B4" s="220"/>
      <c r="C4" s="220"/>
    </row>
    <row r="5" customFormat="false" ht="12.75" hidden="false" customHeight="false" outlineLevel="0" collapsed="false">
      <c r="A5" s="220" t="s">
        <v>164</v>
      </c>
      <c r="B5" s="220"/>
      <c r="C5" s="220"/>
    </row>
    <row r="6" customFormat="false" ht="12.75" hidden="false" customHeight="false" outlineLevel="0" collapsed="false">
      <c r="A6" s="220" t="s">
        <v>165</v>
      </c>
      <c r="B6" s="220"/>
      <c r="C6" s="220"/>
    </row>
    <row r="7" customFormat="false" ht="12.75" hidden="false" customHeight="false" outlineLevel="0" collapsed="false">
      <c r="A7" s="220" t="s">
        <v>166</v>
      </c>
      <c r="B7" s="220"/>
      <c r="C7" s="220"/>
    </row>
    <row r="8" customFormat="false" ht="12.75" hidden="false" customHeight="false" outlineLevel="0" collapsed="false">
      <c r="A8" s="220"/>
      <c r="B8" s="220"/>
      <c r="C8" s="220"/>
    </row>
    <row r="9" customFormat="false" ht="12.75" hidden="false" customHeight="false" outlineLevel="0" collapsed="false">
      <c r="A9" s="219" t="s">
        <v>167</v>
      </c>
      <c r="B9" s="220"/>
      <c r="C9" s="220"/>
    </row>
    <row r="10" customFormat="false" ht="12.75" hidden="false" customHeight="false" outlineLevel="0" collapsed="false">
      <c r="A10" s="220" t="s">
        <v>168</v>
      </c>
      <c r="B10" s="220"/>
      <c r="C10" s="220"/>
    </row>
    <row r="11" customFormat="false" ht="12.75" hidden="false" customHeight="false" outlineLevel="0" collapsed="false">
      <c r="A11" s="220" t="s">
        <v>169</v>
      </c>
      <c r="B11" s="220"/>
      <c r="C11" s="220"/>
    </row>
    <row r="12" customFormat="false" ht="12.75" hidden="false" customHeight="false" outlineLevel="0" collapsed="false">
      <c r="A12" s="220" t="s">
        <v>170</v>
      </c>
      <c r="B12" s="220"/>
      <c r="C12" s="220"/>
    </row>
    <row r="13" customFormat="false" ht="12.75" hidden="false" customHeight="false" outlineLevel="0" collapsed="false">
      <c r="A13" s="220" t="s">
        <v>171</v>
      </c>
      <c r="B13" s="220"/>
      <c r="C13" s="220"/>
    </row>
    <row r="14" customFormat="false" ht="12.75" hidden="false" customHeight="false" outlineLevel="0" collapsed="false">
      <c r="A14" s="220" t="s">
        <v>172</v>
      </c>
      <c r="B14" s="220"/>
      <c r="C14" s="220"/>
    </row>
    <row r="15" customFormat="false" ht="12.75" hidden="false" customHeight="false" outlineLevel="0" collapsed="false">
      <c r="A15" s="220" t="s">
        <v>173</v>
      </c>
      <c r="B15" s="220"/>
      <c r="C15" s="220"/>
    </row>
    <row r="16" customFormat="false" ht="12.75" hidden="false" customHeight="false" outlineLevel="0" collapsed="false">
      <c r="A16" s="220" t="s">
        <v>174</v>
      </c>
      <c r="B16" s="220"/>
      <c r="C16" s="220"/>
    </row>
    <row r="17" customFormat="false" ht="12.75" hidden="false" customHeight="false" outlineLevel="0" collapsed="false">
      <c r="A17" s="220" t="s">
        <v>175</v>
      </c>
      <c r="B17" s="220"/>
      <c r="C17" s="220"/>
    </row>
    <row r="18" customFormat="false" ht="12.75" hidden="false" customHeight="false" outlineLevel="0" collapsed="false">
      <c r="A18" s="220"/>
      <c r="B18" s="220"/>
      <c r="C18" s="220"/>
    </row>
    <row r="19" customFormat="false" ht="12.75" hidden="false" customHeight="false" outlineLevel="0" collapsed="false">
      <c r="A19" s="219" t="s">
        <v>176</v>
      </c>
      <c r="B19" s="220"/>
      <c r="C19" s="220"/>
    </row>
    <row r="20" customFormat="false" ht="12.75" hidden="false" customHeight="false" outlineLevel="0" collapsed="false">
      <c r="A20" s="220" t="s">
        <v>177</v>
      </c>
      <c r="B20" s="220"/>
      <c r="C20" s="220"/>
    </row>
    <row r="21" customFormat="false" ht="12.75" hidden="false" customHeight="false" outlineLevel="0" collapsed="false">
      <c r="A21" s="220" t="s">
        <v>178</v>
      </c>
      <c r="B21" s="220"/>
      <c r="C21" s="220"/>
    </row>
    <row r="22" customFormat="false" ht="12.75" hidden="false" customHeight="false" outlineLevel="0" collapsed="false">
      <c r="A22" s="220" t="s">
        <v>179</v>
      </c>
      <c r="B22" s="220"/>
      <c r="C22" s="220"/>
    </row>
    <row r="23" customFormat="false" ht="12.75" hidden="false" customHeight="false" outlineLevel="0" collapsed="false">
      <c r="A23" s="220" t="s">
        <v>180</v>
      </c>
      <c r="B23" s="220"/>
      <c r="C23" s="220"/>
    </row>
    <row r="24" customFormat="false" ht="12.75" hidden="false" customHeight="false" outlineLevel="0" collapsed="false">
      <c r="A24" s="220" t="s">
        <v>181</v>
      </c>
      <c r="B24" s="220"/>
      <c r="C24" s="220"/>
    </row>
    <row r="25" customFormat="false" ht="12.75" hidden="false" customHeight="false" outlineLevel="0" collapsed="false">
      <c r="A25" s="220"/>
      <c r="B25" s="220"/>
      <c r="C25" s="220"/>
    </row>
    <row r="26" customFormat="false" ht="12.75" hidden="false" customHeight="false" outlineLevel="0" collapsed="false">
      <c r="A26" s="219" t="s">
        <v>182</v>
      </c>
      <c r="B26" s="220"/>
      <c r="C26" s="220"/>
    </row>
    <row r="27" customFormat="false" ht="12.75" hidden="false" customHeight="false" outlineLevel="0" collapsed="false">
      <c r="A27" s="220" t="s">
        <v>183</v>
      </c>
      <c r="B27" s="220"/>
      <c r="C27" s="220"/>
    </row>
    <row r="28" customFormat="false" ht="12.75" hidden="false" customHeight="false" outlineLevel="0" collapsed="false">
      <c r="A28" s="220" t="s">
        <v>184</v>
      </c>
      <c r="B28" s="220"/>
      <c r="C28" s="220"/>
    </row>
    <row r="29" customFormat="false" ht="12.75" hidden="false" customHeight="false" outlineLevel="0" collapsed="false">
      <c r="A29" s="220" t="s">
        <v>185</v>
      </c>
      <c r="B29" s="220"/>
      <c r="C29" s="220"/>
    </row>
    <row r="30" customFormat="false" ht="12.75" hidden="false" customHeight="false" outlineLevel="0" collapsed="false">
      <c r="A30" s="220" t="s">
        <v>186</v>
      </c>
      <c r="B30" s="220"/>
      <c r="C30" s="220"/>
    </row>
    <row r="31" customFormat="false" ht="12.75" hidden="false" customHeight="false" outlineLevel="0" collapsed="false">
      <c r="A31" s="220" t="s">
        <v>187</v>
      </c>
      <c r="B31" s="220"/>
      <c r="C31" s="220"/>
    </row>
    <row r="32" customFormat="false" ht="12.75" hidden="false" customHeight="false" outlineLevel="0" collapsed="false">
      <c r="A32" s="220" t="s">
        <v>188</v>
      </c>
      <c r="B32" s="220"/>
      <c r="C32" s="220"/>
    </row>
    <row r="33" customFormat="false" ht="12.75" hidden="false" customHeight="false" outlineLevel="0" collapsed="false">
      <c r="A33" s="220" t="s">
        <v>189</v>
      </c>
      <c r="B33" s="220"/>
      <c r="C33" s="220"/>
    </row>
    <row r="34" customFormat="false" ht="12.75" hidden="false" customHeight="false" outlineLevel="0" collapsed="false">
      <c r="A34" s="219" t="s">
        <v>190</v>
      </c>
      <c r="B34" s="220"/>
      <c r="C34" s="220"/>
    </row>
    <row r="35" customFormat="false" ht="12.75" hidden="false" customHeight="false" outlineLevel="0" collapsed="false">
      <c r="A35" s="220" t="s">
        <v>191</v>
      </c>
      <c r="B35" s="220"/>
      <c r="C35" s="220"/>
    </row>
    <row r="36" customFormat="false" ht="12.75" hidden="false" customHeight="false" outlineLevel="0" collapsed="false">
      <c r="A36" s="220" t="s">
        <v>192</v>
      </c>
      <c r="B36" s="220"/>
      <c r="C36" s="220"/>
    </row>
    <row r="37" customFormat="false" ht="12.75" hidden="false" customHeight="false" outlineLevel="0" collapsed="false">
      <c r="A37" s="220" t="s">
        <v>193</v>
      </c>
      <c r="B37" s="220"/>
      <c r="C37" s="220"/>
    </row>
    <row r="38" customFormat="false" ht="12.75" hidden="false" customHeight="false" outlineLevel="0" collapsed="false">
      <c r="A38" s="220"/>
      <c r="B38" s="220"/>
      <c r="C38" s="220"/>
    </row>
    <row r="39" customFormat="false" ht="12.75" hidden="false" customHeight="false" outlineLevel="0" collapsed="false">
      <c r="A39" s="220" t="s">
        <v>194</v>
      </c>
      <c r="B39" s="220"/>
      <c r="C39" s="220"/>
    </row>
    <row r="40" customFormat="false" ht="12.75" hidden="false" customHeight="false" outlineLevel="0" collapsed="false">
      <c r="A40" s="219" t="s">
        <v>195</v>
      </c>
      <c r="B40" s="220"/>
      <c r="C40" s="220"/>
    </row>
    <row r="41" customFormat="false" ht="12.75" hidden="false" customHeight="false" outlineLevel="0" collapsed="false">
      <c r="A41" s="220" t="s">
        <v>196</v>
      </c>
      <c r="B41" s="220"/>
      <c r="C41" s="220"/>
    </row>
    <row r="42" customFormat="false" ht="12.75" hidden="false" customHeight="false" outlineLevel="0" collapsed="false">
      <c r="A42" s="220"/>
      <c r="B42" s="220"/>
      <c r="C42" s="220"/>
    </row>
    <row r="43" customFormat="false" ht="12.75" hidden="false" customHeight="false" outlineLevel="0" collapsed="false">
      <c r="A43" s="220" t="s">
        <v>197</v>
      </c>
      <c r="B43" s="220"/>
      <c r="C43" s="220"/>
    </row>
    <row r="44" customFormat="false" ht="12.75" hidden="false" customHeight="false" outlineLevel="0" collapsed="false">
      <c r="A44" s="220"/>
      <c r="B44" s="220"/>
      <c r="C44" s="220"/>
    </row>
    <row r="45" customFormat="false" ht="12.75" hidden="false" customHeight="false" outlineLevel="0" collapsed="false">
      <c r="A45" s="220" t="s">
        <v>198</v>
      </c>
      <c r="B45" s="220"/>
      <c r="C45" s="220"/>
    </row>
    <row r="46" customFormat="false" ht="12.75" hidden="false" customHeight="false" outlineLevel="0" collapsed="false">
      <c r="A46" s="220" t="s">
        <v>199</v>
      </c>
      <c r="B46" s="220"/>
      <c r="C46" s="220"/>
    </row>
    <row r="47" customFormat="false" ht="12.75" hidden="false" customHeight="false" outlineLevel="0" collapsed="false">
      <c r="A47" s="221" t="s">
        <v>200</v>
      </c>
      <c r="B47" s="222"/>
      <c r="C47" s="220"/>
    </row>
    <row r="48" customFormat="false" ht="12.75" hidden="false" customHeight="false" outlineLevel="0" collapsed="false">
      <c r="A48" s="220" t="s">
        <v>201</v>
      </c>
      <c r="B48" s="220"/>
      <c r="C48" s="220"/>
    </row>
    <row r="49" customFormat="false" ht="12.75" hidden="false" customHeight="false" outlineLevel="0" collapsed="false">
      <c r="A49" s="220" t="s">
        <v>202</v>
      </c>
      <c r="B49" s="220"/>
      <c r="C49" s="220"/>
    </row>
    <row r="50" customFormat="false" ht="12.75" hidden="false" customHeight="false" outlineLevel="0" collapsed="false">
      <c r="A50" s="220" t="s">
        <v>203</v>
      </c>
      <c r="B50" s="220"/>
      <c r="C50" s="220"/>
    </row>
    <row r="51" customFormat="false" ht="12.75" hidden="false" customHeight="false" outlineLevel="0" collapsed="false">
      <c r="A51" s="220" t="s">
        <v>204</v>
      </c>
      <c r="B51" s="220"/>
      <c r="C51" s="220"/>
    </row>
    <row r="52" customFormat="false" ht="12.75" hidden="false" customHeight="false" outlineLevel="0" collapsed="false">
      <c r="A52" s="209" t="s">
        <v>205</v>
      </c>
      <c r="B52" s="210"/>
      <c r="C52" s="210"/>
    </row>
    <row r="53" customFormat="false" ht="12.75" hidden="false" customHeight="false" outlineLevel="0" collapsed="false">
      <c r="A53" s="221" t="s">
        <v>206</v>
      </c>
    </row>
    <row r="54" customFormat="false" ht="12.75" hidden="false" customHeight="false" outlineLevel="0" collapsed="false">
      <c r="A54" s="221" t="s">
        <v>207</v>
      </c>
    </row>
    <row r="55" customFormat="false" ht="12.75" hidden="false" customHeight="false" outlineLevel="0" collapsed="false">
      <c r="A55" s="223" t="s">
        <v>208</v>
      </c>
    </row>
    <row r="56" customFormat="false" ht="12.75" hidden="false" customHeight="false" outlineLevel="0" collapsed="false">
      <c r="A56" s="221" t="s">
        <v>209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3-10-17T06:58:33Z</cp:lastPrinted>
  <dcterms:modified xsi:type="dcterms:W3CDTF">2013-10-17T07:55:14Z</dcterms:modified>
  <cp:revision>0</cp:revision>
  <dc:subject/>
  <dc:title/>
</cp:coreProperties>
</file>